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ecipanti" sheetId="1" state="visible" r:id="rId2"/>
    <sheet name="Prima Giornata" sheetId="2" state="visible" r:id="rId3"/>
    <sheet name="Seconda Giornata" sheetId="3" state="visible" r:id="rId4"/>
    <sheet name="Finale" sheetId="4" state="visible" r:id="rId5"/>
  </sheets>
  <definedNames>
    <definedName function="false" hidden="false" name="Inizio_1" vbProcedure="false">'Prima Giornata'!$B$8</definedName>
    <definedName function="false" hidden="false" name="Inizio_2" vbProcedure="false">'Seconda Giornata'!$B$8</definedName>
    <definedName function="false" hidden="false" name="Inizio_f" vbProcedure="false">Finale!$B$4</definedName>
    <definedName function="false" hidden="false" name="Inizio_l" vbProcedure="false">Partecipanti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9">
  <si>
    <t xml:space="preserve">Numero di gara</t>
  </si>
  <si>
    <t xml:space="preserve">Partecipanti</t>
  </si>
  <si>
    <t xml:space="preserve">DE SILVESTRI BRUNO</t>
  </si>
  <si>
    <t xml:space="preserve">ASCIONE ANGELO</t>
  </si>
  <si>
    <t xml:space="preserve">RIOLO NICOLO'</t>
  </si>
  <si>
    <t xml:space="preserve">SAVINO VITO ANTONIO</t>
  </si>
  <si>
    <t xml:space="preserve">CORRIAS CRISTIAN</t>
  </si>
  <si>
    <t xml:space="preserve">D'ALESSANDRO DIEGO</t>
  </si>
  <si>
    <t xml:space="preserve">MORTELLARO CHRISTIAN</t>
  </si>
  <si>
    <t xml:space="preserve">GIACCAGLIA LUCA</t>
  </si>
  <si>
    <t xml:space="preserve">MANFRINI MARCO</t>
  </si>
  <si>
    <t xml:space="preserve">CIOFFI LORENZO</t>
  </si>
  <si>
    <t xml:space="preserve">BARBOTTI MIRCO</t>
  </si>
  <si>
    <t xml:space="preserve">CASCIONE PIETRO</t>
  </si>
  <si>
    <t xml:space="preserve">CARDINALI ETTORE</t>
  </si>
  <si>
    <t xml:space="preserve">ROLLO FIDENZIO</t>
  </si>
  <si>
    <t xml:space="preserve">GIUFFRE' GIUSEPPE</t>
  </si>
  <si>
    <t xml:space="preserve">MENNA VINCENZO</t>
  </si>
  <si>
    <t xml:space="preserve">MASCOLO ANTONIO</t>
  </si>
  <si>
    <t xml:space="preserve">FAUCI MASSIMO</t>
  </si>
  <si>
    <t xml:space="preserve">SEPE LUCA</t>
  </si>
  <si>
    <t xml:space="preserve">SAFFIOTI SAVERIO</t>
  </si>
  <si>
    <t xml:space="preserve">MADIA LUIGI</t>
  </si>
  <si>
    <t xml:space="preserve">AIELLO GIUSEPPE</t>
  </si>
  <si>
    <t xml:space="preserve">COGLIANDRO GIOVANNI</t>
  </si>
  <si>
    <t xml:space="preserve">ROSALBA SEBASTIANO</t>
  </si>
  <si>
    <t xml:space="preserve">INSERRA CARLO</t>
  </si>
  <si>
    <t xml:space="preserve">RIGGIO ADRIANO</t>
  </si>
  <si>
    <t xml:space="preserve">MONTALO FILIPPO</t>
  </si>
  <si>
    <t xml:space="preserve">BERTE' GIANPAOLO</t>
  </si>
  <si>
    <t xml:space="preserve">VINCIS PIERPAOLO</t>
  </si>
  <si>
    <t xml:space="preserve">VACCA ALESSANDRO</t>
  </si>
  <si>
    <t xml:space="preserve">SASSU GIAN NICO</t>
  </si>
  <si>
    <t xml:space="preserve">PICCIAU ANDREA</t>
  </si>
  <si>
    <t xml:space="preserve">Manifestazione</t>
  </si>
  <si>
    <t xml:space="preserve">Peso minimo (Coefficiente) =</t>
  </si>
  <si>
    <t xml:space="preserve">Prima giornata</t>
  </si>
  <si>
    <t xml:space="preserve">Data: </t>
  </si>
  <si>
    <t xml:space="preserve">Località: </t>
  </si>
  <si>
    <t xml:space="preserve">Prede</t>
  </si>
  <si>
    <t xml:space="preserve">Specie</t>
  </si>
  <si>
    <t xml:space="preserve">Peso grammi</t>
  </si>
  <si>
    <t xml:space="preserve">Bonus</t>
  </si>
  <si>
    <t xml:space="preserve">Punti Bonus</t>
  </si>
  <si>
    <t xml:space="preserve">Punti     Totali</t>
  </si>
  <si>
    <t xml:space="preserve">%</t>
  </si>
  <si>
    <t xml:space="preserve">Ordine</t>
  </si>
  <si>
    <t xml:space="preserve">N°</t>
  </si>
  <si>
    <t xml:space="preserve">coeff.</t>
  </si>
  <si>
    <t xml:space="preserve">Punti</t>
  </si>
  <si>
    <t xml:space="preserve"> n°   x</t>
  </si>
  <si>
    <t xml:space="preserve">Limite prede</t>
  </si>
  <si>
    <t xml:space="preserve">Preda più grande</t>
  </si>
  <si>
    <t xml:space="preserve">Prede Speciali</t>
  </si>
  <si>
    <t xml:space="preserve">Seconda giornata</t>
  </si>
  <si>
    <t xml:space="preserve">Classifica Finale</t>
  </si>
  <si>
    <t xml:space="preserve">I Giornata</t>
  </si>
  <si>
    <t xml:space="preserve">II Giornata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24"/>
      <color rgb="FF0000FF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</cols>
  <sheetData>
    <row r="1" customFormat="false" ht="33" hidden="false" customHeight="false" outlineLevel="0" collapsed="false">
      <c r="A1" s="1" t="s">
        <v>0</v>
      </c>
      <c r="B1" s="2" t="s">
        <v>1</v>
      </c>
    </row>
    <row r="2" customFormat="false" ht="16.5" hidden="false" customHeight="false" outlineLevel="0" collapsed="false">
      <c r="A2" s="3" t="n">
        <v>1</v>
      </c>
      <c r="B2" s="4" t="s">
        <v>2</v>
      </c>
    </row>
    <row r="3" customFormat="false" ht="15.75" hidden="false" customHeight="false" outlineLevel="0" collapsed="false">
      <c r="A3" s="5" t="n">
        <v>2</v>
      </c>
      <c r="B3" s="6" t="s">
        <v>3</v>
      </c>
    </row>
    <row r="4" customFormat="false" ht="15.75" hidden="false" customHeight="false" outlineLevel="0" collapsed="false">
      <c r="A4" s="5" t="n">
        <v>3</v>
      </c>
      <c r="B4" s="6" t="s">
        <v>4</v>
      </c>
    </row>
    <row r="5" customFormat="false" ht="15.75" hidden="false" customHeight="false" outlineLevel="0" collapsed="false">
      <c r="A5" s="5" t="n">
        <v>4</v>
      </c>
      <c r="B5" s="6" t="s">
        <v>5</v>
      </c>
    </row>
    <row r="6" customFormat="false" ht="15.75" hidden="false" customHeight="false" outlineLevel="0" collapsed="false">
      <c r="A6" s="5" t="n">
        <v>5</v>
      </c>
      <c r="B6" s="6" t="s">
        <v>6</v>
      </c>
    </row>
    <row r="7" customFormat="false" ht="15.75" hidden="false" customHeight="false" outlineLevel="0" collapsed="false">
      <c r="A7" s="5" t="n">
        <v>6</v>
      </c>
      <c r="B7" s="6" t="s">
        <v>7</v>
      </c>
    </row>
    <row r="8" customFormat="false" ht="15.75" hidden="false" customHeight="false" outlineLevel="0" collapsed="false">
      <c r="A8" s="5" t="n">
        <v>7</v>
      </c>
      <c r="B8" s="6" t="s">
        <v>8</v>
      </c>
    </row>
    <row r="9" customFormat="false" ht="15.75" hidden="false" customHeight="false" outlineLevel="0" collapsed="false">
      <c r="A9" s="5" t="n">
        <v>8</v>
      </c>
      <c r="B9" s="6" t="s">
        <v>9</v>
      </c>
    </row>
    <row r="10" customFormat="false" ht="15.75" hidden="false" customHeight="false" outlineLevel="0" collapsed="false">
      <c r="A10" s="5" t="n">
        <v>9</v>
      </c>
      <c r="B10" s="6" t="s">
        <v>10</v>
      </c>
    </row>
    <row r="11" customFormat="false" ht="15.75" hidden="false" customHeight="false" outlineLevel="0" collapsed="false">
      <c r="A11" s="5" t="n">
        <v>10</v>
      </c>
      <c r="B11" s="6" t="s">
        <v>11</v>
      </c>
    </row>
    <row r="12" customFormat="false" ht="15.75" hidden="false" customHeight="false" outlineLevel="0" collapsed="false">
      <c r="A12" s="5" t="n">
        <v>11</v>
      </c>
      <c r="B12" s="6" t="s">
        <v>12</v>
      </c>
    </row>
    <row r="13" customFormat="false" ht="15.75" hidden="false" customHeight="false" outlineLevel="0" collapsed="false">
      <c r="A13" s="5" t="n">
        <v>12</v>
      </c>
      <c r="B13" s="6" t="s">
        <v>13</v>
      </c>
    </row>
    <row r="14" customFormat="false" ht="15.75" hidden="false" customHeight="false" outlineLevel="0" collapsed="false">
      <c r="A14" s="5" t="n">
        <v>13</v>
      </c>
      <c r="B14" s="6" t="s">
        <v>14</v>
      </c>
    </row>
    <row r="15" customFormat="false" ht="15.75" hidden="false" customHeight="false" outlineLevel="0" collapsed="false">
      <c r="A15" s="5" t="n">
        <v>14</v>
      </c>
      <c r="B15" s="6" t="s">
        <v>15</v>
      </c>
    </row>
    <row r="16" customFormat="false" ht="15.75" hidden="false" customHeight="false" outlineLevel="0" collapsed="false">
      <c r="A16" s="5" t="n">
        <v>15</v>
      </c>
      <c r="B16" s="6" t="s">
        <v>16</v>
      </c>
    </row>
    <row r="17" customFormat="false" ht="15.75" hidden="false" customHeight="false" outlineLevel="0" collapsed="false">
      <c r="A17" s="5" t="n">
        <v>16</v>
      </c>
      <c r="B17" s="6" t="s">
        <v>17</v>
      </c>
    </row>
    <row r="18" customFormat="false" ht="15.75" hidden="false" customHeight="false" outlineLevel="0" collapsed="false">
      <c r="A18" s="5" t="n">
        <v>17</v>
      </c>
      <c r="B18" s="6" t="s">
        <v>18</v>
      </c>
    </row>
    <row r="19" customFormat="false" ht="15.75" hidden="false" customHeight="false" outlineLevel="0" collapsed="false">
      <c r="A19" s="5" t="n">
        <v>18</v>
      </c>
      <c r="B19" s="6" t="s">
        <v>19</v>
      </c>
    </row>
    <row r="20" customFormat="false" ht="15.75" hidden="false" customHeight="false" outlineLevel="0" collapsed="false">
      <c r="A20" s="5" t="n">
        <v>19</v>
      </c>
      <c r="B20" s="6" t="s">
        <v>20</v>
      </c>
    </row>
    <row r="21" customFormat="false" ht="15.75" hidden="false" customHeight="false" outlineLevel="0" collapsed="false">
      <c r="A21" s="5" t="n">
        <v>20</v>
      </c>
      <c r="B21" s="6" t="s">
        <v>21</v>
      </c>
    </row>
    <row r="22" customFormat="false" ht="15.75" hidden="false" customHeight="false" outlineLevel="0" collapsed="false">
      <c r="A22" s="5" t="n">
        <v>21</v>
      </c>
      <c r="B22" s="6" t="s">
        <v>22</v>
      </c>
    </row>
    <row r="23" customFormat="false" ht="15.75" hidden="false" customHeight="false" outlineLevel="0" collapsed="false">
      <c r="A23" s="5" t="n">
        <v>22</v>
      </c>
      <c r="B23" s="6" t="s">
        <v>23</v>
      </c>
    </row>
    <row r="24" customFormat="false" ht="15.75" hidden="false" customHeight="false" outlineLevel="0" collapsed="false">
      <c r="A24" s="5" t="n">
        <v>23</v>
      </c>
      <c r="B24" s="6" t="s">
        <v>24</v>
      </c>
    </row>
    <row r="25" customFormat="false" ht="15.75" hidden="false" customHeight="false" outlineLevel="0" collapsed="false">
      <c r="A25" s="5" t="n">
        <v>24</v>
      </c>
      <c r="B25" s="6" t="s">
        <v>25</v>
      </c>
    </row>
    <row r="26" customFormat="false" ht="15.75" hidden="false" customHeight="false" outlineLevel="0" collapsed="false">
      <c r="A26" s="5" t="n">
        <v>25</v>
      </c>
      <c r="B26" s="6" t="s">
        <v>26</v>
      </c>
    </row>
    <row r="27" customFormat="false" ht="15.75" hidden="false" customHeight="false" outlineLevel="0" collapsed="false">
      <c r="A27" s="5" t="n">
        <v>26</v>
      </c>
      <c r="B27" s="6" t="s">
        <v>27</v>
      </c>
    </row>
    <row r="28" customFormat="false" ht="15.75" hidden="false" customHeight="false" outlineLevel="0" collapsed="false">
      <c r="A28" s="5" t="n">
        <v>27</v>
      </c>
      <c r="B28" s="6" t="s">
        <v>28</v>
      </c>
    </row>
    <row r="29" customFormat="false" ht="15.75" hidden="false" customHeight="false" outlineLevel="0" collapsed="false">
      <c r="A29" s="5" t="n">
        <v>28</v>
      </c>
      <c r="B29" s="6" t="s">
        <v>29</v>
      </c>
    </row>
    <row r="30" customFormat="false" ht="15.75" hidden="false" customHeight="false" outlineLevel="0" collapsed="false">
      <c r="A30" s="5" t="n">
        <v>29</v>
      </c>
      <c r="B30" s="6" t="s">
        <v>30</v>
      </c>
    </row>
    <row r="31" customFormat="false" ht="15.75" hidden="false" customHeight="false" outlineLevel="0" collapsed="false">
      <c r="A31" s="5" t="n">
        <v>30</v>
      </c>
      <c r="B31" s="6" t="s">
        <v>31</v>
      </c>
    </row>
    <row r="32" customFormat="false" ht="15.75" hidden="false" customHeight="false" outlineLevel="0" collapsed="false">
      <c r="A32" s="5" t="n">
        <v>31</v>
      </c>
      <c r="B32" s="6" t="s">
        <v>32</v>
      </c>
    </row>
    <row r="33" customFormat="false" ht="15.75" hidden="false" customHeight="false" outlineLevel="0" collapsed="false">
      <c r="A33" s="5" t="n">
        <v>32</v>
      </c>
      <c r="B33" s="6" t="s">
        <v>33</v>
      </c>
    </row>
    <row r="34" customFormat="false" ht="15.75" hidden="false" customHeight="false" outlineLevel="0" collapsed="false">
      <c r="A34" s="5" t="n">
        <v>33</v>
      </c>
      <c r="B34" s="6"/>
    </row>
    <row r="35" customFormat="false" ht="15.75" hidden="false" customHeight="false" outlineLevel="0" collapsed="false">
      <c r="A35" s="5" t="n">
        <v>34</v>
      </c>
      <c r="B35" s="6"/>
    </row>
    <row r="36" customFormat="false" ht="15.75" hidden="false" customHeight="false" outlineLevel="0" collapsed="false">
      <c r="A36" s="5" t="n">
        <v>35</v>
      </c>
      <c r="B36" s="6"/>
    </row>
    <row r="37" customFormat="false" ht="15.75" hidden="false" customHeight="false" outlineLevel="0" collapsed="false">
      <c r="A37" s="5" t="n">
        <v>36</v>
      </c>
      <c r="B37" s="6"/>
    </row>
    <row r="38" customFormat="false" ht="15.75" hidden="false" customHeight="false" outlineLevel="0" collapsed="false">
      <c r="A38" s="5" t="n">
        <v>37</v>
      </c>
      <c r="B38" s="6"/>
    </row>
    <row r="39" customFormat="false" ht="15.75" hidden="false" customHeight="false" outlineLevel="0" collapsed="false">
      <c r="A39" s="5" t="n">
        <v>38</v>
      </c>
      <c r="B39" s="6"/>
    </row>
    <row r="40" customFormat="false" ht="15.75" hidden="false" customHeight="false" outlineLevel="0" collapsed="false">
      <c r="A40" s="5" t="n">
        <v>39</v>
      </c>
      <c r="B40" s="6"/>
    </row>
    <row r="41" customFormat="false" ht="15.75" hidden="false" customHeight="false" outlineLevel="0" collapsed="false">
      <c r="A41" s="5" t="n">
        <v>40</v>
      </c>
      <c r="B41" s="6"/>
    </row>
    <row r="42" customFormat="false" ht="15.75" hidden="false" customHeight="false" outlineLevel="0" collapsed="false">
      <c r="A42" s="5" t="n">
        <v>41</v>
      </c>
      <c r="B42" s="6"/>
    </row>
    <row r="43" customFormat="false" ht="15.75" hidden="false" customHeight="false" outlineLevel="0" collapsed="false">
      <c r="A43" s="5" t="n">
        <v>42</v>
      </c>
      <c r="B43" s="6"/>
    </row>
    <row r="44" customFormat="false" ht="15.75" hidden="false" customHeight="false" outlineLevel="0" collapsed="false">
      <c r="A44" s="5" t="n">
        <v>43</v>
      </c>
      <c r="B44" s="6"/>
    </row>
    <row r="45" customFormat="false" ht="15.75" hidden="false" customHeight="false" outlineLevel="0" collapsed="false">
      <c r="A45" s="5" t="n">
        <v>44</v>
      </c>
      <c r="B45" s="6"/>
    </row>
    <row r="46" customFormat="false" ht="15.75" hidden="false" customHeight="false" outlineLevel="0" collapsed="false">
      <c r="A46" s="5" t="n">
        <v>45</v>
      </c>
      <c r="B46" s="6"/>
    </row>
    <row r="47" customFormat="false" ht="15.75" hidden="false" customHeight="false" outlineLevel="0" collapsed="false">
      <c r="A47" s="5" t="n">
        <v>46</v>
      </c>
      <c r="B47" s="6"/>
    </row>
    <row r="48" customFormat="false" ht="15.75" hidden="false" customHeight="false" outlineLevel="0" collapsed="false">
      <c r="A48" s="5" t="n">
        <v>47</v>
      </c>
      <c r="B48" s="6"/>
    </row>
    <row r="49" customFormat="false" ht="15.75" hidden="false" customHeight="false" outlineLevel="0" collapsed="false">
      <c r="A49" s="5" t="n">
        <v>48</v>
      </c>
      <c r="B49" s="6"/>
    </row>
    <row r="50" customFormat="false" ht="15.75" hidden="false" customHeight="false" outlineLevel="0" collapsed="false">
      <c r="A50" s="5" t="n">
        <v>49</v>
      </c>
      <c r="B50" s="6"/>
    </row>
    <row r="51" customFormat="false" ht="15.75" hidden="false" customHeight="false" outlineLevel="0" collapsed="false">
      <c r="A51" s="5" t="n">
        <v>50</v>
      </c>
      <c r="B51" s="6"/>
    </row>
    <row r="52" customFormat="false" ht="15.75" hidden="false" customHeight="false" outlineLevel="0" collapsed="false">
      <c r="A52" s="5" t="n">
        <v>51</v>
      </c>
      <c r="B52" s="6"/>
    </row>
    <row r="53" customFormat="false" ht="15.75" hidden="false" customHeight="false" outlineLevel="0" collapsed="false">
      <c r="A53" s="5" t="n">
        <v>52</v>
      </c>
      <c r="B53" s="6"/>
    </row>
    <row r="54" customFormat="false" ht="15.75" hidden="false" customHeight="false" outlineLevel="0" collapsed="false">
      <c r="A54" s="5" t="n">
        <v>53</v>
      </c>
      <c r="B54" s="6"/>
    </row>
    <row r="55" customFormat="false" ht="15.75" hidden="false" customHeight="false" outlineLevel="0" collapsed="false">
      <c r="A55" s="5" t="n">
        <v>54</v>
      </c>
      <c r="B55" s="6"/>
    </row>
    <row r="56" customFormat="false" ht="15.75" hidden="false" customHeight="false" outlineLevel="0" collapsed="false">
      <c r="A56" s="5" t="n">
        <v>55</v>
      </c>
      <c r="B56" s="6"/>
    </row>
    <row r="57" customFormat="false" ht="15.75" hidden="false" customHeight="false" outlineLevel="0" collapsed="false">
      <c r="A57" s="5" t="n">
        <v>56</v>
      </c>
      <c r="B57" s="6"/>
    </row>
    <row r="58" customFormat="false" ht="15.75" hidden="false" customHeight="false" outlineLevel="0" collapsed="false">
      <c r="A58" s="5" t="n">
        <v>57</v>
      </c>
      <c r="B58" s="6"/>
    </row>
    <row r="59" customFormat="false" ht="15.75" hidden="false" customHeight="false" outlineLevel="0" collapsed="false">
      <c r="A59" s="5" t="n">
        <v>58</v>
      </c>
      <c r="B59" s="6"/>
    </row>
    <row r="60" customFormat="false" ht="15.75" hidden="false" customHeight="false" outlineLevel="0" collapsed="false">
      <c r="A60" s="5" t="n">
        <v>59</v>
      </c>
      <c r="B60" s="6"/>
    </row>
    <row r="61" customFormat="false" ht="16.5" hidden="false" customHeight="false" outlineLevel="0" collapsed="false">
      <c r="A61" s="7" t="n">
        <v>60</v>
      </c>
      <c r="B61" s="8"/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13"/>
    <col collapsed="false" customWidth="true" hidden="false" outlineLevel="0" max="11" min="11" style="0" width="10.28"/>
  </cols>
  <sheetData>
    <row r="1" customFormat="false" ht="30" hidden="false" customHeight="true" outlineLevel="0" collapsed="false">
      <c r="A1" s="9" t="s">
        <v>3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2.5" hidden="false" customHeight="false" outlineLevel="0" collapsed="false">
      <c r="A2" s="10" t="s">
        <v>35</v>
      </c>
      <c r="B2" s="10"/>
      <c r="C2" s="10"/>
      <c r="D2" s="10"/>
      <c r="E2" s="10"/>
      <c r="F2" s="10"/>
      <c r="G2" s="10"/>
      <c r="H2" s="10"/>
      <c r="I2" s="11" t="n">
        <v>400</v>
      </c>
      <c r="J2" s="12"/>
      <c r="K2" s="12"/>
      <c r="L2" s="13" t="s">
        <v>36</v>
      </c>
      <c r="M2" s="13"/>
      <c r="N2" s="13"/>
      <c r="O2" s="13"/>
    </row>
    <row r="3" customFormat="false" ht="22.5" hidden="false" customHeight="false" outlineLevel="0" collapsed="false">
      <c r="A3" s="14"/>
      <c r="B3" s="15"/>
      <c r="C3" s="16"/>
      <c r="D3" s="16"/>
      <c r="E3" s="16"/>
      <c r="F3" s="17"/>
      <c r="G3" s="17"/>
      <c r="H3" s="18"/>
      <c r="I3" s="16"/>
      <c r="J3" s="19"/>
      <c r="K3" s="19"/>
      <c r="L3" s="19"/>
      <c r="M3" s="19"/>
      <c r="N3" s="19"/>
      <c r="O3" s="20"/>
    </row>
    <row r="4" customFormat="false" ht="18.75" hidden="false" customHeight="false" outlineLevel="0" collapsed="false">
      <c r="A4" s="21" t="s">
        <v>37</v>
      </c>
      <c r="B4" s="21"/>
      <c r="C4" s="21"/>
      <c r="D4" s="21"/>
      <c r="E4" s="22"/>
      <c r="F4" s="23" t="s">
        <v>38</v>
      </c>
      <c r="G4" s="23"/>
      <c r="H4" s="23"/>
      <c r="I4" s="23"/>
      <c r="J4" s="23"/>
      <c r="K4" s="23"/>
      <c r="L4" s="23"/>
      <c r="M4" s="23"/>
      <c r="N4" s="23"/>
      <c r="O4" s="23"/>
    </row>
    <row r="5" customFormat="false" ht="18.75" hidden="false" customHeight="false" outlineLevel="0" collapsed="false">
      <c r="A5" s="14"/>
      <c r="B5" s="15"/>
      <c r="C5" s="24"/>
      <c r="D5" s="22"/>
      <c r="E5" s="22"/>
      <c r="F5" s="22"/>
      <c r="G5" s="22"/>
      <c r="H5" s="25"/>
      <c r="I5" s="22"/>
      <c r="J5" s="26"/>
      <c r="K5" s="26"/>
      <c r="L5" s="26"/>
      <c r="M5" s="26"/>
      <c r="N5" s="26"/>
      <c r="O5" s="20"/>
    </row>
    <row r="6" customFormat="false" ht="15.75" hidden="false" customHeight="true" outlineLevel="0" collapsed="false">
      <c r="C6" s="27"/>
      <c r="D6" s="28" t="s">
        <v>39</v>
      </c>
      <c r="E6" s="28"/>
      <c r="F6" s="28"/>
      <c r="G6" s="28" t="s">
        <v>40</v>
      </c>
      <c r="H6" s="28"/>
      <c r="I6" s="29" t="s">
        <v>41</v>
      </c>
      <c r="J6" s="30" t="s">
        <v>42</v>
      </c>
      <c r="K6" s="30"/>
      <c r="L6" s="30"/>
      <c r="M6" s="29" t="s">
        <v>43</v>
      </c>
      <c r="N6" s="29" t="s">
        <v>44</v>
      </c>
      <c r="O6" s="31" t="s">
        <v>45</v>
      </c>
    </row>
    <row r="7" customFormat="false" ht="32.25" hidden="false" customHeight="false" outlineLevel="0" collapsed="false">
      <c r="A7" s="32" t="s">
        <v>46</v>
      </c>
      <c r="B7" s="33" t="s">
        <v>0</v>
      </c>
      <c r="C7" s="32" t="s">
        <v>1</v>
      </c>
      <c r="D7" s="28" t="s">
        <v>47</v>
      </c>
      <c r="E7" s="28" t="s">
        <v>48</v>
      </c>
      <c r="F7" s="28" t="s">
        <v>49</v>
      </c>
      <c r="G7" s="28" t="s">
        <v>50</v>
      </c>
      <c r="H7" s="28" t="s">
        <v>49</v>
      </c>
      <c r="I7" s="29"/>
      <c r="J7" s="29" t="s">
        <v>51</v>
      </c>
      <c r="K7" s="29" t="s">
        <v>52</v>
      </c>
      <c r="L7" s="29" t="s">
        <v>53</v>
      </c>
      <c r="M7" s="29"/>
      <c r="N7" s="29"/>
      <c r="O7" s="31"/>
    </row>
    <row r="8" customFormat="false" ht="16.5" hidden="false" customHeight="false" outlineLevel="0" collapsed="false">
      <c r="A8" s="34" t="n">
        <v>1</v>
      </c>
      <c r="B8" s="35" t="n">
        <v>26</v>
      </c>
      <c r="C8" s="4" t="s">
        <v>27</v>
      </c>
      <c r="D8" s="36" t="n">
        <v>9</v>
      </c>
      <c r="E8" s="36"/>
      <c r="F8" s="37" t="n">
        <f aca="false">(+E8+D8)*$I$2</f>
        <v>3600</v>
      </c>
      <c r="G8" s="36" t="n">
        <v>2</v>
      </c>
      <c r="H8" s="37" t="n">
        <f aca="false">+G8*$I$2</f>
        <v>800</v>
      </c>
      <c r="I8" s="36" t="n">
        <f aca="false">400+490+440+575+560+770+640+795+650</f>
        <v>5320</v>
      </c>
      <c r="J8" s="38"/>
      <c r="K8" s="38"/>
      <c r="L8" s="38"/>
      <c r="M8" s="39" t="n">
        <f aca="false">1000*SUM(J8:L8)</f>
        <v>0</v>
      </c>
      <c r="N8" s="39" t="n">
        <f aca="false">+I8+H8+F8+M8</f>
        <v>9720</v>
      </c>
      <c r="O8" s="40" t="n">
        <f aca="false">IF(ISERROR(+N8/MAX($N$8:$N$67)),0,+N8/MAX($N$8:$N$67))</f>
        <v>1</v>
      </c>
    </row>
    <row r="9" customFormat="false" ht="15.75" hidden="false" customHeight="false" outlineLevel="0" collapsed="false">
      <c r="A9" s="34" t="n">
        <v>2</v>
      </c>
      <c r="B9" s="35" t="n">
        <v>8</v>
      </c>
      <c r="C9" s="6" t="s">
        <v>9</v>
      </c>
      <c r="D9" s="36" t="n">
        <v>7</v>
      </c>
      <c r="E9" s="36"/>
      <c r="F9" s="37" t="n">
        <f aca="false">(+E9+D9)*$I$2</f>
        <v>2800</v>
      </c>
      <c r="G9" s="36" t="n">
        <v>2</v>
      </c>
      <c r="H9" s="37" t="n">
        <f aca="false">+G9*$I$2</f>
        <v>800</v>
      </c>
      <c r="I9" s="36" t="n">
        <f aca="false">420+700+565+1020+1945+1200</f>
        <v>5850</v>
      </c>
      <c r="J9" s="38"/>
      <c r="K9" s="38"/>
      <c r="L9" s="38"/>
      <c r="M9" s="39" t="n">
        <f aca="false">1000*SUM(J9:L9)</f>
        <v>0</v>
      </c>
      <c r="N9" s="39" t="n">
        <f aca="false">+I9+H9+F9+M9</f>
        <v>9450</v>
      </c>
      <c r="O9" s="40" t="n">
        <f aca="false">IF(ISERROR(+N9/MAX($N$8:$N$67)),0,+N9/MAX($N$8:$N$67))</f>
        <v>0.972222222222222</v>
      </c>
    </row>
    <row r="10" customFormat="false" ht="15.75" hidden="false" customHeight="false" outlineLevel="0" collapsed="false">
      <c r="A10" s="34" t="n">
        <v>3</v>
      </c>
      <c r="B10" s="35" t="n">
        <v>14</v>
      </c>
      <c r="C10" s="6" t="s">
        <v>15</v>
      </c>
      <c r="D10" s="36" t="n">
        <v>8</v>
      </c>
      <c r="E10" s="36"/>
      <c r="F10" s="37" t="n">
        <f aca="false">(+E10+D10)*$I$2</f>
        <v>3200</v>
      </c>
      <c r="G10" s="36" t="n">
        <v>5</v>
      </c>
      <c r="H10" s="37" t="n">
        <f aca="false">+G10*$I$2</f>
        <v>2000</v>
      </c>
      <c r="I10" s="36" t="n">
        <f aca="false">465+455+635+455+425+485+505+775-400</f>
        <v>3800</v>
      </c>
      <c r="J10" s="38"/>
      <c r="K10" s="38"/>
      <c r="L10" s="38"/>
      <c r="M10" s="39" t="n">
        <f aca="false">1000*SUM(J10:L10)</f>
        <v>0</v>
      </c>
      <c r="N10" s="39" t="n">
        <f aca="false">+I10+H10+F10+M10</f>
        <v>9000</v>
      </c>
      <c r="O10" s="40" t="n">
        <f aca="false">IF(ISERROR(+N10/MAX($N$8:$N$67)),0,+N10/MAX($N$8:$N$67))</f>
        <v>0.925925925925926</v>
      </c>
    </row>
    <row r="11" customFormat="false" ht="15.75" hidden="false" customHeight="false" outlineLevel="0" collapsed="false">
      <c r="A11" s="34" t="n">
        <v>4</v>
      </c>
      <c r="B11" s="35" t="n">
        <v>12</v>
      </c>
      <c r="C11" s="6" t="s">
        <v>13</v>
      </c>
      <c r="D11" s="36" t="n">
        <v>5</v>
      </c>
      <c r="E11" s="36"/>
      <c r="F11" s="37" t="n">
        <f aca="false">(+E11+D11)*$I$2</f>
        <v>2000</v>
      </c>
      <c r="G11" s="36" t="n">
        <v>3</v>
      </c>
      <c r="H11" s="37" t="n">
        <f aca="false">+G11*$I$2</f>
        <v>1200</v>
      </c>
      <c r="I11" s="36" t="n">
        <f aca="false">555+705+910+970+2560</f>
        <v>5700</v>
      </c>
      <c r="J11" s="38"/>
      <c r="K11" s="38"/>
      <c r="L11" s="38"/>
      <c r="M11" s="39" t="n">
        <f aca="false">1000*SUM(J11:L11)</f>
        <v>0</v>
      </c>
      <c r="N11" s="39" t="n">
        <f aca="false">+I11+H11+F11+M11</f>
        <v>8900</v>
      </c>
      <c r="O11" s="40" t="n">
        <f aca="false">IF(ISERROR(+N11/MAX($N$8:$N$67)),0,+N11/MAX($N$8:$N$67))</f>
        <v>0.915637860082305</v>
      </c>
    </row>
    <row r="12" customFormat="false" ht="15.75" hidden="false" customHeight="false" outlineLevel="0" collapsed="false">
      <c r="A12" s="34" t="n">
        <v>5</v>
      </c>
      <c r="B12" s="35" t="n">
        <v>16</v>
      </c>
      <c r="C12" s="6" t="s">
        <v>17</v>
      </c>
      <c r="D12" s="36" t="n">
        <v>4</v>
      </c>
      <c r="E12" s="36"/>
      <c r="F12" s="37" t="n">
        <f aca="false">(+E12+D12)*$I$2</f>
        <v>1600</v>
      </c>
      <c r="G12" s="36" t="n">
        <v>3</v>
      </c>
      <c r="H12" s="37" t="n">
        <f aca="false">+G12*$I$2</f>
        <v>1200</v>
      </c>
      <c r="I12" s="36" t="n">
        <f aca="false">405+460+555+2465</f>
        <v>3885</v>
      </c>
      <c r="J12" s="38"/>
      <c r="K12" s="38"/>
      <c r="L12" s="38" t="n">
        <v>1</v>
      </c>
      <c r="M12" s="39" t="n">
        <f aca="false">1000*SUM(J12:L12)</f>
        <v>1000</v>
      </c>
      <c r="N12" s="39" t="n">
        <f aca="false">+I12+H12+F12+M12</f>
        <v>7685</v>
      </c>
      <c r="O12" s="40" t="n">
        <f aca="false">IF(ISERROR(+N12/MAX($N$8:$N$67)),0,+N12/MAX($N$8:$N$67))</f>
        <v>0.790637860082305</v>
      </c>
    </row>
    <row r="13" customFormat="false" ht="15.75" hidden="false" customHeight="false" outlineLevel="0" collapsed="false">
      <c r="A13" s="34" t="n">
        <v>6</v>
      </c>
      <c r="B13" s="35" t="n">
        <v>19</v>
      </c>
      <c r="C13" s="6" t="s">
        <v>20</v>
      </c>
      <c r="D13" s="36" t="n">
        <v>4</v>
      </c>
      <c r="E13" s="36"/>
      <c r="F13" s="37" t="n">
        <f aca="false">(+E13+D13)*$I$2</f>
        <v>1600</v>
      </c>
      <c r="G13" s="36" t="n">
        <v>4</v>
      </c>
      <c r="H13" s="37" t="n">
        <f aca="false">+G13*$I$2</f>
        <v>1600</v>
      </c>
      <c r="I13" s="36" t="n">
        <f aca="false">780+905+1230+400</f>
        <v>3315</v>
      </c>
      <c r="J13" s="38"/>
      <c r="K13" s="38"/>
      <c r="L13" s="38" t="n">
        <v>1</v>
      </c>
      <c r="M13" s="39" t="n">
        <f aca="false">1000*SUM(J13:L13)</f>
        <v>1000</v>
      </c>
      <c r="N13" s="39" t="n">
        <f aca="false">+I13+H13+F13+M13</f>
        <v>7515</v>
      </c>
      <c r="O13" s="40" t="n">
        <f aca="false">IF(ISERROR(+N13/MAX($N$8:$N$67)),0,+N13/MAX($N$8:$N$67))</f>
        <v>0.773148148148148</v>
      </c>
    </row>
    <row r="14" customFormat="false" ht="15.75" hidden="false" customHeight="false" outlineLevel="0" collapsed="false">
      <c r="A14" s="34" t="n">
        <v>7</v>
      </c>
      <c r="B14" s="35" t="n">
        <v>32</v>
      </c>
      <c r="C14" s="6" t="s">
        <v>33</v>
      </c>
      <c r="D14" s="36" t="n">
        <v>6</v>
      </c>
      <c r="E14" s="36"/>
      <c r="F14" s="37" t="n">
        <f aca="false">(+E14+D14)*$I$2</f>
        <v>2400</v>
      </c>
      <c r="G14" s="36" t="n">
        <v>1</v>
      </c>
      <c r="H14" s="37" t="n">
        <f aca="false">+G14*$I$2</f>
        <v>400</v>
      </c>
      <c r="I14" s="36" t="n">
        <f aca="false">525+570+465+550+790+990</f>
        <v>3890</v>
      </c>
      <c r="J14" s="38"/>
      <c r="K14" s="38"/>
      <c r="L14" s="38"/>
      <c r="M14" s="39" t="n">
        <f aca="false">1000*SUM(J14:L14)</f>
        <v>0</v>
      </c>
      <c r="N14" s="39" t="n">
        <f aca="false">+I14+H14+F14+M14</f>
        <v>6690</v>
      </c>
      <c r="O14" s="40" t="n">
        <f aca="false">IF(ISERROR(+N14/MAX($N$8:$N$67)),0,+N14/MAX($N$8:$N$67))</f>
        <v>0.688271604938272</v>
      </c>
    </row>
    <row r="15" customFormat="false" ht="15.75" hidden="false" customHeight="false" outlineLevel="0" collapsed="false">
      <c r="A15" s="34" t="n">
        <v>8</v>
      </c>
      <c r="B15" s="35" t="n">
        <v>7</v>
      </c>
      <c r="C15" s="6" t="s">
        <v>8</v>
      </c>
      <c r="D15" s="36" t="n">
        <v>6</v>
      </c>
      <c r="E15" s="36"/>
      <c r="F15" s="37" t="n">
        <f aca="false">(+E15+D15)*$I$2</f>
        <v>2400</v>
      </c>
      <c r="G15" s="36" t="n">
        <v>2</v>
      </c>
      <c r="H15" s="37" t="n">
        <f aca="false">+G15*$I$2</f>
        <v>800</v>
      </c>
      <c r="I15" s="36" t="n">
        <f aca="false">535+515+495+500+695+605</f>
        <v>3345</v>
      </c>
      <c r="J15" s="38"/>
      <c r="K15" s="38"/>
      <c r="L15" s="38"/>
      <c r="M15" s="39" t="n">
        <f aca="false">1000*SUM(J15:L15)</f>
        <v>0</v>
      </c>
      <c r="N15" s="39" t="n">
        <f aca="false">+I15+H15+F15+M15</f>
        <v>6545</v>
      </c>
      <c r="O15" s="40" t="n">
        <f aca="false">IF(ISERROR(+N15/MAX($N$8:$N$67)),0,+N15/MAX($N$8:$N$67))</f>
        <v>0.673353909465021</v>
      </c>
    </row>
    <row r="16" customFormat="false" ht="15.75" hidden="false" customHeight="false" outlineLevel="0" collapsed="false">
      <c r="A16" s="34" t="n">
        <v>9</v>
      </c>
      <c r="B16" s="35" t="n">
        <v>2</v>
      </c>
      <c r="C16" s="6" t="s">
        <v>3</v>
      </c>
      <c r="D16" s="36" t="n">
        <v>5</v>
      </c>
      <c r="E16" s="36"/>
      <c r="F16" s="37" t="n">
        <f aca="false">(+E16+D16)*$I$2</f>
        <v>2000</v>
      </c>
      <c r="G16" s="36" t="n">
        <v>2</v>
      </c>
      <c r="H16" s="37" t="n">
        <f aca="false">+G16*$I$2</f>
        <v>800</v>
      </c>
      <c r="I16" s="36" t="n">
        <f aca="false">400+540+830+855+805</f>
        <v>3430</v>
      </c>
      <c r="J16" s="38"/>
      <c r="K16" s="38"/>
      <c r="L16" s="38"/>
      <c r="M16" s="39" t="n">
        <f aca="false">1000*SUM(J16:L16)</f>
        <v>0</v>
      </c>
      <c r="N16" s="39" t="n">
        <f aca="false">+I16+H16+F16+M16</f>
        <v>6230</v>
      </c>
      <c r="O16" s="40" t="n">
        <f aca="false">IF(ISERROR(+N16/MAX($N$8:$N$67)),0,+N16/MAX($N$8:$N$67))</f>
        <v>0.640946502057613</v>
      </c>
    </row>
    <row r="17" customFormat="false" ht="15.75" hidden="false" customHeight="false" outlineLevel="0" collapsed="false">
      <c r="A17" s="34" t="n">
        <v>10</v>
      </c>
      <c r="B17" s="35" t="n">
        <v>1</v>
      </c>
      <c r="C17" s="6" t="s">
        <v>2</v>
      </c>
      <c r="D17" s="36" t="n">
        <v>6</v>
      </c>
      <c r="E17" s="36"/>
      <c r="F17" s="37" t="n">
        <f aca="false">(+E17+D17)*$I$2</f>
        <v>2400</v>
      </c>
      <c r="G17" s="36" t="n">
        <v>1</v>
      </c>
      <c r="H17" s="37" t="n">
        <f aca="false">+G17*$I$2</f>
        <v>400</v>
      </c>
      <c r="I17" s="36" t="n">
        <f aca="false">425+445+615+530+790+575</f>
        <v>3380</v>
      </c>
      <c r="J17" s="38"/>
      <c r="K17" s="38"/>
      <c r="L17" s="38"/>
      <c r="M17" s="39" t="n">
        <f aca="false">1000*SUM(J17:L17)</f>
        <v>0</v>
      </c>
      <c r="N17" s="39" t="n">
        <f aca="false">+I17+H17+F17+M17</f>
        <v>6180</v>
      </c>
      <c r="O17" s="40" t="n">
        <f aca="false">IF(ISERROR(+N17/MAX($N$8:$N$67)),0,+N17/MAX($N$8:$N$67))</f>
        <v>0.635802469135803</v>
      </c>
    </row>
    <row r="18" customFormat="false" ht="15.75" hidden="false" customHeight="false" outlineLevel="0" collapsed="false">
      <c r="A18" s="34" t="n">
        <v>11</v>
      </c>
      <c r="B18" s="35" t="n">
        <v>6</v>
      </c>
      <c r="C18" s="6" t="s">
        <v>7</v>
      </c>
      <c r="D18" s="36" t="n">
        <v>5</v>
      </c>
      <c r="E18" s="36"/>
      <c r="F18" s="37" t="n">
        <f aca="false">(+E18+D18)*$I$2</f>
        <v>2000</v>
      </c>
      <c r="G18" s="36" t="n">
        <v>2</v>
      </c>
      <c r="H18" s="37" t="n">
        <f aca="false">+G18*$I$2</f>
        <v>800</v>
      </c>
      <c r="I18" s="36" t="n">
        <f aca="false">460+540+430+640+615</f>
        <v>2685</v>
      </c>
      <c r="J18" s="38"/>
      <c r="K18" s="38"/>
      <c r="L18" s="38"/>
      <c r="M18" s="39" t="n">
        <f aca="false">1000*SUM(J18:L18)</f>
        <v>0</v>
      </c>
      <c r="N18" s="39" t="n">
        <f aca="false">+I18+H18+F18+M18</f>
        <v>5485</v>
      </c>
      <c r="O18" s="40" t="n">
        <f aca="false">IF(ISERROR(+N18/MAX($N$8:$N$67)),0,+N18/MAX($N$8:$N$67))</f>
        <v>0.564300411522634</v>
      </c>
    </row>
    <row r="19" customFormat="false" ht="15.75" hidden="false" customHeight="false" outlineLevel="0" collapsed="false">
      <c r="A19" s="34" t="n">
        <v>12</v>
      </c>
      <c r="B19" s="35" t="n">
        <v>18</v>
      </c>
      <c r="C19" s="6" t="s">
        <v>19</v>
      </c>
      <c r="D19" s="36" t="n">
        <v>2</v>
      </c>
      <c r="E19" s="36" t="n">
        <v>1</v>
      </c>
      <c r="F19" s="37" t="n">
        <f aca="false">(+E19+D19)*$I$2</f>
        <v>1200</v>
      </c>
      <c r="G19" s="36" t="n">
        <v>3</v>
      </c>
      <c r="H19" s="37" t="n">
        <f aca="false">+G19*$I$2</f>
        <v>1200</v>
      </c>
      <c r="I19" s="36" t="n">
        <f aca="false">435+1275</f>
        <v>1710</v>
      </c>
      <c r="J19" s="38"/>
      <c r="K19" s="38"/>
      <c r="L19" s="38" t="n">
        <v>1</v>
      </c>
      <c r="M19" s="39" t="n">
        <f aca="false">1000*SUM(J19:L19)</f>
        <v>1000</v>
      </c>
      <c r="N19" s="39" t="n">
        <f aca="false">+I19+H19+F19+M19</f>
        <v>5110</v>
      </c>
      <c r="O19" s="40" t="n">
        <f aca="false">IF(ISERROR(+N19/MAX($N$8:$N$67)),0,+N19/MAX($N$8:$N$67))</f>
        <v>0.525720164609054</v>
      </c>
    </row>
    <row r="20" customFormat="false" ht="15.75" hidden="false" customHeight="false" outlineLevel="0" collapsed="false">
      <c r="A20" s="34" t="n">
        <v>13</v>
      </c>
      <c r="B20" s="35" t="n">
        <v>5</v>
      </c>
      <c r="C20" s="6" t="s">
        <v>6</v>
      </c>
      <c r="D20" s="36" t="n">
        <v>4</v>
      </c>
      <c r="E20" s="36" t="n">
        <v>1</v>
      </c>
      <c r="F20" s="37" t="n">
        <f aca="false">(+E20+D20)*$I$2</f>
        <v>2000</v>
      </c>
      <c r="G20" s="36" t="n">
        <v>2</v>
      </c>
      <c r="H20" s="37" t="n">
        <f aca="false">+G20*$I$2</f>
        <v>800</v>
      </c>
      <c r="I20" s="36" t="n">
        <f aca="false">460+570+785+440</f>
        <v>2255</v>
      </c>
      <c r="J20" s="38"/>
      <c r="K20" s="38"/>
      <c r="L20" s="38"/>
      <c r="M20" s="39" t="n">
        <f aca="false">1000*SUM(J20:L20)</f>
        <v>0</v>
      </c>
      <c r="N20" s="39" t="n">
        <f aca="false">+I20+H20+F20+M20</f>
        <v>5055</v>
      </c>
      <c r="O20" s="40" t="n">
        <f aca="false">IF(ISERROR(+N20/MAX($N$8:$N$67)),0,+N20/MAX($N$8:$N$67))</f>
        <v>0.520061728395062</v>
      </c>
    </row>
    <row r="21" customFormat="false" ht="15.75" hidden="false" customHeight="false" outlineLevel="0" collapsed="false">
      <c r="A21" s="34" t="n">
        <v>14</v>
      </c>
      <c r="B21" s="35" t="n">
        <v>3</v>
      </c>
      <c r="C21" s="6" t="s">
        <v>4</v>
      </c>
      <c r="D21" s="36" t="n">
        <v>4</v>
      </c>
      <c r="E21" s="36"/>
      <c r="F21" s="37" t="n">
        <f aca="false">(+E21+D21)*$I$2</f>
        <v>1600</v>
      </c>
      <c r="G21" s="36" t="n">
        <v>1</v>
      </c>
      <c r="H21" s="37" t="n">
        <f aca="false">+G21*$I$2</f>
        <v>400</v>
      </c>
      <c r="I21" s="36" t="n">
        <f aca="false">460+830+740+880</f>
        <v>2910</v>
      </c>
      <c r="J21" s="38"/>
      <c r="K21" s="38"/>
      <c r="L21" s="38"/>
      <c r="M21" s="39" t="n">
        <f aca="false">1000*SUM(J21:L21)</f>
        <v>0</v>
      </c>
      <c r="N21" s="39" t="n">
        <f aca="false">+I21+H21+F21+M21</f>
        <v>4910</v>
      </c>
      <c r="O21" s="40" t="n">
        <f aca="false">IF(ISERROR(+N21/MAX($N$8:$N$67)),0,+N21/MAX($N$8:$N$67))</f>
        <v>0.505144032921811</v>
      </c>
    </row>
    <row r="22" customFormat="false" ht="15.75" hidden="false" customHeight="false" outlineLevel="0" collapsed="false">
      <c r="A22" s="34" t="n">
        <v>15</v>
      </c>
      <c r="B22" s="35" t="n">
        <v>20</v>
      </c>
      <c r="C22" s="6" t="s">
        <v>21</v>
      </c>
      <c r="D22" s="36" t="n">
        <v>3</v>
      </c>
      <c r="E22" s="36"/>
      <c r="F22" s="37" t="n">
        <f aca="false">(+E22+D22)*$I$2</f>
        <v>1200</v>
      </c>
      <c r="G22" s="36" t="n">
        <v>3</v>
      </c>
      <c r="H22" s="37" t="n">
        <f aca="false">+G22*$I$2</f>
        <v>1200</v>
      </c>
      <c r="I22" s="36" t="n">
        <f aca="false">500+505+995</f>
        <v>2000</v>
      </c>
      <c r="J22" s="38"/>
      <c r="K22" s="38"/>
      <c r="L22" s="38"/>
      <c r="M22" s="39" t="n">
        <f aca="false">1000*SUM(J22:L22)</f>
        <v>0</v>
      </c>
      <c r="N22" s="39" t="n">
        <f aca="false">+I22+H22+F22+M22</f>
        <v>4400</v>
      </c>
      <c r="O22" s="40" t="n">
        <f aca="false">IF(ISERROR(+N22/MAX($N$8:$N$67)),0,+N22/MAX($N$8:$N$67))</f>
        <v>0.452674897119342</v>
      </c>
    </row>
    <row r="23" customFormat="false" ht="15.75" hidden="false" customHeight="false" outlineLevel="0" collapsed="false">
      <c r="A23" s="34" t="n">
        <v>16</v>
      </c>
      <c r="B23" s="35" t="n">
        <v>4</v>
      </c>
      <c r="C23" s="6" t="s">
        <v>5</v>
      </c>
      <c r="D23" s="36" t="n">
        <v>3</v>
      </c>
      <c r="E23" s="36"/>
      <c r="F23" s="37" t="n">
        <f aca="false">(+E23+D23)*$I$2</f>
        <v>1200</v>
      </c>
      <c r="G23" s="36" t="n">
        <v>2</v>
      </c>
      <c r="H23" s="37" t="n">
        <f aca="false">+G23*$I$2</f>
        <v>800</v>
      </c>
      <c r="I23" s="36" t="n">
        <f aca="false">480+620+590</f>
        <v>1690</v>
      </c>
      <c r="J23" s="38"/>
      <c r="K23" s="38"/>
      <c r="L23" s="38"/>
      <c r="M23" s="39" t="n">
        <f aca="false">1000*SUM(J23:L23)</f>
        <v>0</v>
      </c>
      <c r="N23" s="39" t="n">
        <f aca="false">+I23+H23+F23+M23</f>
        <v>3690</v>
      </c>
      <c r="O23" s="40" t="n">
        <f aca="false">IF(ISERROR(+N23/MAX($N$8:$N$67)),0,+N23/MAX($N$8:$N$67))</f>
        <v>0.37962962962963</v>
      </c>
    </row>
    <row r="24" customFormat="false" ht="15.75" hidden="false" customHeight="false" outlineLevel="0" collapsed="false">
      <c r="A24" s="34" t="n">
        <v>17</v>
      </c>
      <c r="B24" s="35" t="n">
        <v>28</v>
      </c>
      <c r="C24" s="6" t="s">
        <v>29</v>
      </c>
      <c r="D24" s="36"/>
      <c r="E24" s="36"/>
      <c r="F24" s="37" t="n">
        <f aca="false">(+E24+D24)*$I$2</f>
        <v>0</v>
      </c>
      <c r="G24" s="36"/>
      <c r="H24" s="37" t="n">
        <f aca="false">+G24*$I$2</f>
        <v>0</v>
      </c>
      <c r="I24" s="36" t="n">
        <v>3545</v>
      </c>
      <c r="J24" s="38"/>
      <c r="K24" s="38"/>
      <c r="L24" s="38"/>
      <c r="M24" s="39" t="n">
        <f aca="false">1000*SUM(J24:L24)</f>
        <v>0</v>
      </c>
      <c r="N24" s="39" t="n">
        <f aca="false">+I24+H24+F24+M24</f>
        <v>3545</v>
      </c>
      <c r="O24" s="40" t="n">
        <f aca="false">IF(ISERROR(+N24/MAX($N$8:$N$67)),0,+N24/MAX($N$8:$N$67))</f>
        <v>0.364711934156379</v>
      </c>
    </row>
    <row r="25" customFormat="false" ht="15.75" hidden="false" customHeight="false" outlineLevel="0" collapsed="false">
      <c r="A25" s="34" t="n">
        <v>18</v>
      </c>
      <c r="B25" s="35" t="n">
        <v>22</v>
      </c>
      <c r="C25" s="6" t="s">
        <v>23</v>
      </c>
      <c r="D25" s="36" t="n">
        <v>2</v>
      </c>
      <c r="E25" s="36"/>
      <c r="F25" s="37" t="n">
        <f aca="false">(+E25+D25)*$I$2</f>
        <v>800</v>
      </c>
      <c r="G25" s="36" t="n">
        <v>1</v>
      </c>
      <c r="H25" s="37" t="n">
        <f aca="false">+G25*$I$2</f>
        <v>400</v>
      </c>
      <c r="I25" s="36" t="n">
        <f aca="false">475+890</f>
        <v>1365</v>
      </c>
      <c r="J25" s="38"/>
      <c r="K25" s="38"/>
      <c r="L25" s="38"/>
      <c r="M25" s="39" t="n">
        <f aca="false">1000*SUM(J25:L25)</f>
        <v>0</v>
      </c>
      <c r="N25" s="39" t="n">
        <f aca="false">+I25+H25+F25+M25</f>
        <v>2565</v>
      </c>
      <c r="O25" s="40" t="n">
        <f aca="false">IF(ISERROR(+N25/MAX($N$8:$N$67)),0,+N25/MAX($N$8:$N$67))</f>
        <v>0.263888888888889</v>
      </c>
    </row>
    <row r="26" customFormat="false" ht="15.75" hidden="false" customHeight="false" outlineLevel="0" collapsed="false">
      <c r="A26" s="34" t="n">
        <v>19</v>
      </c>
      <c r="B26" s="35" t="n">
        <v>25</v>
      </c>
      <c r="C26" s="6" t="s">
        <v>26</v>
      </c>
      <c r="D26" s="36" t="n">
        <v>1</v>
      </c>
      <c r="E26" s="36" t="n">
        <v>1</v>
      </c>
      <c r="F26" s="37" t="n">
        <f aca="false">(+E26+D26)*$I$2</f>
        <v>800</v>
      </c>
      <c r="G26" s="36" t="n">
        <v>2</v>
      </c>
      <c r="H26" s="37" t="n">
        <f aca="false">+G26*$I$2</f>
        <v>800</v>
      </c>
      <c r="I26" s="36" t="n">
        <v>945</v>
      </c>
      <c r="J26" s="38"/>
      <c r="K26" s="38"/>
      <c r="L26" s="38"/>
      <c r="M26" s="39" t="n">
        <f aca="false">1000*SUM(J26:L26)</f>
        <v>0</v>
      </c>
      <c r="N26" s="39" t="n">
        <f aca="false">+I26+H26+F26+M26</f>
        <v>2545</v>
      </c>
      <c r="O26" s="40" t="n">
        <f aca="false">IF(ISERROR(+N26/MAX($N$8:$N$67)),0,+N26/MAX($N$8:$N$67))</f>
        <v>0.261831275720165</v>
      </c>
    </row>
    <row r="27" customFormat="false" ht="15.75" hidden="false" customHeight="false" outlineLevel="0" collapsed="false">
      <c r="A27" s="34" t="n">
        <v>20</v>
      </c>
      <c r="B27" s="35" t="n">
        <v>11</v>
      </c>
      <c r="C27" s="6" t="s">
        <v>12</v>
      </c>
      <c r="D27" s="36"/>
      <c r="E27" s="36"/>
      <c r="F27" s="37" t="n">
        <f aca="false">(+E27+D27)*$I$2</f>
        <v>0</v>
      </c>
      <c r="G27" s="36"/>
      <c r="H27" s="37" t="n">
        <f aca="false">+G27*$I$2</f>
        <v>0</v>
      </c>
      <c r="I27" s="36" t="n">
        <v>2520</v>
      </c>
      <c r="J27" s="38"/>
      <c r="K27" s="38"/>
      <c r="L27" s="38"/>
      <c r="M27" s="39" t="n">
        <f aca="false">1000*SUM(J27:L27)</f>
        <v>0</v>
      </c>
      <c r="N27" s="39" t="n">
        <f aca="false">+I27+H27+F27+M27</f>
        <v>2520</v>
      </c>
      <c r="O27" s="40" t="n">
        <f aca="false">IF(ISERROR(+N27/MAX($N$8:$N$67)),0,+N27/MAX($N$8:$N$67))</f>
        <v>0.259259259259259</v>
      </c>
    </row>
    <row r="28" customFormat="false" ht="15.75" hidden="false" customHeight="false" outlineLevel="0" collapsed="false">
      <c r="A28" s="34" t="n">
        <v>21</v>
      </c>
      <c r="B28" s="35" t="n">
        <v>24</v>
      </c>
      <c r="C28" s="6" t="s">
        <v>25</v>
      </c>
      <c r="D28" s="36"/>
      <c r="E28" s="36"/>
      <c r="F28" s="37" t="n">
        <f aca="false">(+E28+D28)*$I$2</f>
        <v>0</v>
      </c>
      <c r="G28" s="36"/>
      <c r="H28" s="37" t="n">
        <f aca="false">+G28*$I$2</f>
        <v>0</v>
      </c>
      <c r="I28" s="36" t="n">
        <v>2405</v>
      </c>
      <c r="J28" s="38"/>
      <c r="K28" s="38"/>
      <c r="L28" s="38"/>
      <c r="M28" s="39" t="n">
        <f aca="false">1000*SUM(J28:L28)</f>
        <v>0</v>
      </c>
      <c r="N28" s="39" t="n">
        <f aca="false">+I28+H28+F28+M28</f>
        <v>2405</v>
      </c>
      <c r="O28" s="40" t="n">
        <f aca="false">IF(ISERROR(+N28/MAX($N$8:$N$67)),0,+N28/MAX($N$8:$N$67))</f>
        <v>0.247427983539095</v>
      </c>
    </row>
    <row r="29" customFormat="false" ht="15.75" hidden="false" customHeight="false" outlineLevel="0" collapsed="false">
      <c r="A29" s="34" t="n">
        <v>22</v>
      </c>
      <c r="B29" s="35" t="n">
        <v>21</v>
      </c>
      <c r="C29" s="6" t="s">
        <v>22</v>
      </c>
      <c r="D29" s="36" t="n">
        <v>2</v>
      </c>
      <c r="E29" s="36"/>
      <c r="F29" s="37" t="n">
        <f aca="false">(+E29+D29)*$I$2</f>
        <v>800</v>
      </c>
      <c r="G29" s="36" t="n">
        <v>1</v>
      </c>
      <c r="H29" s="37" t="n">
        <f aca="false">+G29*$I$2</f>
        <v>400</v>
      </c>
      <c r="I29" s="36" t="n">
        <f aca="false">510+570</f>
        <v>1080</v>
      </c>
      <c r="J29" s="38"/>
      <c r="K29" s="38"/>
      <c r="L29" s="38"/>
      <c r="M29" s="39" t="n">
        <f aca="false">1000*SUM(J29:L29)</f>
        <v>0</v>
      </c>
      <c r="N29" s="39" t="n">
        <f aca="false">+I29+H29+F29+M29</f>
        <v>2280</v>
      </c>
      <c r="O29" s="40" t="n">
        <f aca="false">IF(ISERROR(+N29/MAX($N$8:$N$67)),0,+N29/MAX($N$8:$N$67))</f>
        <v>0.234567901234568</v>
      </c>
    </row>
    <row r="30" customFormat="false" ht="15.75" hidden="false" customHeight="false" outlineLevel="0" collapsed="false">
      <c r="A30" s="34" t="n">
        <v>23</v>
      </c>
      <c r="B30" s="35" t="n">
        <v>17</v>
      </c>
      <c r="C30" s="6" t="s">
        <v>18</v>
      </c>
      <c r="D30" s="36" t="n">
        <v>1</v>
      </c>
      <c r="E30" s="36" t="n">
        <v>1</v>
      </c>
      <c r="F30" s="37" t="n">
        <f aca="false">(+E30+D30)*$I$2</f>
        <v>800</v>
      </c>
      <c r="G30" s="36" t="n">
        <v>2</v>
      </c>
      <c r="H30" s="37" t="n">
        <f aca="false">+G30*$I$2</f>
        <v>800</v>
      </c>
      <c r="I30" s="36" t="n">
        <f aca="false">550-400</f>
        <v>150</v>
      </c>
      <c r="J30" s="38"/>
      <c r="K30" s="38"/>
      <c r="L30" s="38"/>
      <c r="M30" s="39" t="n">
        <f aca="false">1000*SUM(J30:L30)</f>
        <v>0</v>
      </c>
      <c r="N30" s="39" t="n">
        <f aca="false">+I30+H30+F30+M30</f>
        <v>1750</v>
      </c>
      <c r="O30" s="40" t="n">
        <f aca="false">IF(ISERROR(+N30/MAX($N$8:$N$67)),0,+N30/MAX($N$8:$N$67))</f>
        <v>0.180041152263375</v>
      </c>
    </row>
    <row r="31" customFormat="false" ht="15.75" hidden="false" customHeight="false" outlineLevel="0" collapsed="false">
      <c r="A31" s="34" t="n">
        <v>24</v>
      </c>
      <c r="B31" s="35" t="n">
        <v>10</v>
      </c>
      <c r="C31" s="6" t="s">
        <v>11</v>
      </c>
      <c r="D31" s="36" t="n">
        <v>1</v>
      </c>
      <c r="E31" s="36" t="n">
        <v>1</v>
      </c>
      <c r="F31" s="37" t="n">
        <f aca="false">(+E31+D31)*$I$2</f>
        <v>800</v>
      </c>
      <c r="G31" s="36" t="n">
        <v>2</v>
      </c>
      <c r="H31" s="37" t="n">
        <f aca="false">+G31*$I$2</f>
        <v>800</v>
      </c>
      <c r="I31" s="36" t="n">
        <f aca="false">435-400</f>
        <v>35</v>
      </c>
      <c r="J31" s="38"/>
      <c r="K31" s="38"/>
      <c r="L31" s="38"/>
      <c r="M31" s="39" t="n">
        <f aca="false">1000*SUM(J31:L31)</f>
        <v>0</v>
      </c>
      <c r="N31" s="39" t="n">
        <f aca="false">+I31+H31+F31+M31</f>
        <v>1635</v>
      </c>
      <c r="O31" s="40" t="n">
        <f aca="false">IF(ISERROR(+N31/MAX($N$8:$N$67)),0,+N31/MAX($N$8:$N$67))</f>
        <v>0.16820987654321</v>
      </c>
    </row>
    <row r="32" customFormat="false" ht="15.75" hidden="false" customHeight="false" outlineLevel="0" collapsed="false">
      <c r="A32" s="34" t="n">
        <v>25</v>
      </c>
      <c r="B32" s="35" t="n">
        <v>30</v>
      </c>
      <c r="C32" s="6" t="s">
        <v>31</v>
      </c>
      <c r="D32" s="36" t="n">
        <v>1</v>
      </c>
      <c r="E32" s="36"/>
      <c r="F32" s="37" t="n">
        <f aca="false">(+E32+D32)*$I$2</f>
        <v>400</v>
      </c>
      <c r="G32" s="36" t="n">
        <v>1</v>
      </c>
      <c r="H32" s="37" t="n">
        <f aca="false">+G32*$I$2</f>
        <v>400</v>
      </c>
      <c r="I32" s="36" t="n">
        <v>710</v>
      </c>
      <c r="J32" s="38"/>
      <c r="K32" s="38"/>
      <c r="L32" s="38"/>
      <c r="M32" s="39" t="n">
        <f aca="false">1000*SUM(J32:L32)</f>
        <v>0</v>
      </c>
      <c r="N32" s="39" t="n">
        <f aca="false">+I32+H32+F32+M32</f>
        <v>1510</v>
      </c>
      <c r="O32" s="40" t="n">
        <f aca="false">IF(ISERROR(+N32/MAX($N$8:$N$67)),0,+N32/MAX($N$8:$N$67))</f>
        <v>0.155349794238683</v>
      </c>
    </row>
    <row r="33" customFormat="false" ht="15.75" hidden="false" customHeight="false" outlineLevel="0" collapsed="false">
      <c r="A33" s="34" t="n">
        <v>26</v>
      </c>
      <c r="B33" s="35" t="n">
        <v>9</v>
      </c>
      <c r="C33" s="6" t="s">
        <v>10</v>
      </c>
      <c r="D33" s="36" t="n">
        <v>1</v>
      </c>
      <c r="E33" s="36"/>
      <c r="F33" s="37" t="n">
        <f aca="false">(+E33+D33)*$I$2</f>
        <v>400</v>
      </c>
      <c r="G33" s="36" t="n">
        <v>1</v>
      </c>
      <c r="H33" s="37" t="n">
        <f aca="false">+G33*$I$2</f>
        <v>400</v>
      </c>
      <c r="I33" s="36" t="n">
        <v>620</v>
      </c>
      <c r="J33" s="38"/>
      <c r="K33" s="38"/>
      <c r="L33" s="38"/>
      <c r="M33" s="39" t="n">
        <f aca="false">1000*SUM(J33:L33)</f>
        <v>0</v>
      </c>
      <c r="N33" s="39" t="n">
        <f aca="false">+I33+H33+F33+M33</f>
        <v>1420</v>
      </c>
      <c r="O33" s="40" t="n">
        <f aca="false">IF(ISERROR(+N33/MAX($N$8:$N$67)),0,+N33/MAX($N$8:$N$67))</f>
        <v>0.146090534979424</v>
      </c>
    </row>
    <row r="34" customFormat="false" ht="15.75" hidden="false" customHeight="false" outlineLevel="0" collapsed="false">
      <c r="A34" s="34" t="n">
        <v>27</v>
      </c>
      <c r="B34" s="35" t="n">
        <v>29</v>
      </c>
      <c r="C34" s="6" t="s">
        <v>30</v>
      </c>
      <c r="D34" s="36"/>
      <c r="E34" s="36"/>
      <c r="F34" s="37" t="n">
        <f aca="false">(+E34+D34)*$I$2</f>
        <v>0</v>
      </c>
      <c r="G34" s="36"/>
      <c r="H34" s="37" t="n">
        <f aca="false">+G34*$I$2</f>
        <v>0</v>
      </c>
      <c r="I34" s="36" t="n">
        <v>1295</v>
      </c>
      <c r="J34" s="38"/>
      <c r="K34" s="38"/>
      <c r="L34" s="38"/>
      <c r="M34" s="39" t="n">
        <f aca="false">1000*SUM(J34:L34)</f>
        <v>0</v>
      </c>
      <c r="N34" s="39" t="n">
        <f aca="false">+I34+H34+F34+M34</f>
        <v>1295</v>
      </c>
      <c r="O34" s="40" t="n">
        <f aca="false">IF(ISERROR(+N34/MAX($N$8:$N$67)),0,+N34/MAX($N$8:$N$67))</f>
        <v>0.133230452674897</v>
      </c>
    </row>
    <row r="35" customFormat="false" ht="15.75" hidden="false" customHeight="false" outlineLevel="0" collapsed="false">
      <c r="A35" s="34" t="n">
        <v>28</v>
      </c>
      <c r="B35" s="35" t="n">
        <v>31</v>
      </c>
      <c r="C35" s="6" t="s">
        <v>32</v>
      </c>
      <c r="D35" s="36" t="n">
        <v>1</v>
      </c>
      <c r="E35" s="36"/>
      <c r="F35" s="37" t="n">
        <f aca="false">(+E35+D35)*$I$2</f>
        <v>400</v>
      </c>
      <c r="G35" s="36" t="n">
        <v>1</v>
      </c>
      <c r="H35" s="37" t="n">
        <f aca="false">+G35*$I$2</f>
        <v>400</v>
      </c>
      <c r="I35" s="36" t="n">
        <v>475</v>
      </c>
      <c r="J35" s="38"/>
      <c r="K35" s="38"/>
      <c r="L35" s="38"/>
      <c r="M35" s="39" t="n">
        <f aca="false">1000*SUM(J35:L35)</f>
        <v>0</v>
      </c>
      <c r="N35" s="39" t="n">
        <f aca="false">+I35+H35+F35+M35</f>
        <v>1275</v>
      </c>
      <c r="O35" s="40" t="n">
        <f aca="false">IF(ISERROR(+N35/MAX($N$8:$N$67)),0,+N35/MAX($N$8:$N$67))</f>
        <v>0.131172839506173</v>
      </c>
    </row>
    <row r="36" customFormat="false" ht="15.75" hidden="false" customHeight="false" outlineLevel="0" collapsed="false">
      <c r="A36" s="34" t="n">
        <v>29</v>
      </c>
      <c r="B36" s="35" t="n">
        <v>15</v>
      </c>
      <c r="C36" s="6" t="s">
        <v>16</v>
      </c>
      <c r="D36" s="41"/>
      <c r="E36" s="41"/>
      <c r="F36" s="37" t="n">
        <f aca="false">(+E36+D36)*$I$2</f>
        <v>0</v>
      </c>
      <c r="G36" s="36"/>
      <c r="H36" s="37" t="n">
        <f aca="false">+G36*$I$2</f>
        <v>0</v>
      </c>
      <c r="I36" s="36" t="n">
        <v>1265</v>
      </c>
      <c r="J36" s="38"/>
      <c r="K36" s="38"/>
      <c r="L36" s="38"/>
      <c r="M36" s="39" t="n">
        <f aca="false">1000*SUM(J36:L36)</f>
        <v>0</v>
      </c>
      <c r="N36" s="39" t="n">
        <f aca="false">+I36+H36+F36+M36</f>
        <v>1265</v>
      </c>
      <c r="O36" s="40" t="n">
        <f aca="false">IF(ISERROR(+N36/MAX($N$8:$N$67)),0,+N36/MAX($N$8:$N$67))</f>
        <v>0.130144032921811</v>
      </c>
    </row>
    <row r="37" customFormat="false" ht="15.75" hidden="false" customHeight="false" outlineLevel="0" collapsed="false">
      <c r="A37" s="34" t="n">
        <v>30</v>
      </c>
      <c r="B37" s="35" t="n">
        <v>23</v>
      </c>
      <c r="C37" s="6" t="s">
        <v>24</v>
      </c>
      <c r="D37" s="41" t="n">
        <v>1</v>
      </c>
      <c r="E37" s="41"/>
      <c r="F37" s="37" t="n">
        <f aca="false">(+E37+D37)*$I$2</f>
        <v>400</v>
      </c>
      <c r="G37" s="36" t="n">
        <v>1</v>
      </c>
      <c r="H37" s="37" t="n">
        <f aca="false">+G37*$I$2</f>
        <v>400</v>
      </c>
      <c r="I37" s="36" t="n">
        <v>415</v>
      </c>
      <c r="J37" s="38"/>
      <c r="K37" s="38"/>
      <c r="L37" s="38"/>
      <c r="M37" s="39" t="n">
        <f aca="false">1000*SUM(J37:L37)</f>
        <v>0</v>
      </c>
      <c r="N37" s="39" t="n">
        <f aca="false">+I37+H37+F37+M37</f>
        <v>1215</v>
      </c>
      <c r="O37" s="40" t="n">
        <f aca="false">IF(ISERROR(+N37/MAX($N$8:$N$67)),0,+N37/MAX($N$8:$N$67))</f>
        <v>0.125</v>
      </c>
    </row>
    <row r="38" customFormat="false" ht="15.75" hidden="false" customHeight="false" outlineLevel="0" collapsed="false">
      <c r="A38" s="34" t="n">
        <v>31</v>
      </c>
      <c r="B38" s="35" t="n">
        <v>13</v>
      </c>
      <c r="C38" s="6" t="s">
        <v>14</v>
      </c>
      <c r="D38" s="36"/>
      <c r="E38" s="36" t="n">
        <v>1</v>
      </c>
      <c r="F38" s="37" t="n">
        <f aca="false">(+E38+D38)*$I$2</f>
        <v>400</v>
      </c>
      <c r="G38" s="36" t="n">
        <v>1</v>
      </c>
      <c r="H38" s="37" t="n">
        <f aca="false">+G38*$I$2</f>
        <v>400</v>
      </c>
      <c r="I38" s="36"/>
      <c r="J38" s="38"/>
      <c r="K38" s="38"/>
      <c r="L38" s="38"/>
      <c r="M38" s="39" t="n">
        <f aca="false">1000*SUM(J38:L38)</f>
        <v>0</v>
      </c>
      <c r="N38" s="39" t="n">
        <f aca="false">+I38+H38+F38+M38</f>
        <v>800</v>
      </c>
      <c r="O38" s="40" t="n">
        <f aca="false">IF(ISERROR(+N38/MAX($N$8:$N$67)),0,+N38/MAX($N$8:$N$67))</f>
        <v>0.0823045267489712</v>
      </c>
    </row>
    <row r="39" customFormat="false" ht="15.75" hidden="false" customHeight="false" outlineLevel="0" collapsed="false">
      <c r="A39" s="34" t="n">
        <v>32</v>
      </c>
      <c r="B39" s="35" t="n">
        <v>33</v>
      </c>
      <c r="C39" s="6"/>
      <c r="D39" s="36"/>
      <c r="E39" s="36"/>
      <c r="F39" s="37" t="n">
        <f aca="false">(+E39+D39)*$I$2</f>
        <v>0</v>
      </c>
      <c r="G39" s="36"/>
      <c r="H39" s="37" t="n">
        <f aca="false">+G39*$I$2</f>
        <v>0</v>
      </c>
      <c r="I39" s="36"/>
      <c r="J39" s="38"/>
      <c r="K39" s="38"/>
      <c r="L39" s="38"/>
      <c r="M39" s="39" t="n">
        <f aca="false">1000*SUM(J39:L39)</f>
        <v>0</v>
      </c>
      <c r="N39" s="39" t="n">
        <f aca="false">+I39+H39+F39+M39</f>
        <v>0</v>
      </c>
      <c r="O39" s="40" t="n">
        <f aca="false">IF(ISERROR(+N39/MAX($N$8:$N$67)),0,+N39/MAX($N$8:$N$67))</f>
        <v>0</v>
      </c>
    </row>
    <row r="40" customFormat="false" ht="15.75" hidden="false" customHeight="false" outlineLevel="0" collapsed="false">
      <c r="A40" s="34" t="n">
        <v>33</v>
      </c>
      <c r="B40" s="35" t="n">
        <v>34</v>
      </c>
      <c r="C40" s="6"/>
      <c r="D40" s="36"/>
      <c r="E40" s="36"/>
      <c r="F40" s="37" t="n">
        <f aca="false">(+E40+D40)*$I$2</f>
        <v>0</v>
      </c>
      <c r="G40" s="36"/>
      <c r="H40" s="37" t="n">
        <f aca="false">+G40*$I$2</f>
        <v>0</v>
      </c>
      <c r="I40" s="36"/>
      <c r="J40" s="38"/>
      <c r="K40" s="38"/>
      <c r="L40" s="38"/>
      <c r="M40" s="39" t="n">
        <f aca="false">1000*SUM(J40:L40)</f>
        <v>0</v>
      </c>
      <c r="N40" s="39" t="n">
        <f aca="false">+I40+H40+F40+M40</f>
        <v>0</v>
      </c>
      <c r="O40" s="40" t="n">
        <f aca="false">IF(ISERROR(+N40/MAX($N$8:$N$67)),0,+N40/MAX($N$8:$N$67))</f>
        <v>0</v>
      </c>
    </row>
    <row r="41" customFormat="false" ht="15.75" hidden="false" customHeight="false" outlineLevel="0" collapsed="false">
      <c r="A41" s="34" t="n">
        <v>34</v>
      </c>
      <c r="B41" s="35" t="n">
        <v>35</v>
      </c>
      <c r="C41" s="6"/>
      <c r="D41" s="36"/>
      <c r="E41" s="36"/>
      <c r="F41" s="37" t="n">
        <f aca="false">(+E41+D41)*$I$2</f>
        <v>0</v>
      </c>
      <c r="G41" s="36"/>
      <c r="H41" s="37" t="n">
        <f aca="false">+G41*$I$2</f>
        <v>0</v>
      </c>
      <c r="I41" s="36"/>
      <c r="J41" s="38"/>
      <c r="K41" s="38"/>
      <c r="L41" s="38"/>
      <c r="M41" s="39" t="n">
        <f aca="false">1000*SUM(J41:L41)</f>
        <v>0</v>
      </c>
      <c r="N41" s="39" t="n">
        <f aca="false">+I41+H41+F41+M41</f>
        <v>0</v>
      </c>
      <c r="O41" s="40" t="n">
        <f aca="false">IF(ISERROR(+N41/MAX($N$8:$N$67)),0,+N41/MAX($N$8:$N$67))</f>
        <v>0</v>
      </c>
    </row>
    <row r="42" customFormat="false" ht="15.75" hidden="false" customHeight="false" outlineLevel="0" collapsed="false">
      <c r="A42" s="34" t="n">
        <v>35</v>
      </c>
      <c r="B42" s="35" t="n">
        <v>36</v>
      </c>
      <c r="C42" s="6"/>
      <c r="D42" s="36"/>
      <c r="E42" s="36"/>
      <c r="F42" s="37" t="n">
        <f aca="false">(+E42+D42)*$I$2</f>
        <v>0</v>
      </c>
      <c r="G42" s="36"/>
      <c r="H42" s="37" t="n">
        <f aca="false">+G42*$I$2</f>
        <v>0</v>
      </c>
      <c r="I42" s="36"/>
      <c r="J42" s="38"/>
      <c r="K42" s="38"/>
      <c r="L42" s="38"/>
      <c r="M42" s="39" t="n">
        <f aca="false">1000*SUM(J42:L42)</f>
        <v>0</v>
      </c>
      <c r="N42" s="39" t="n">
        <f aca="false">+I42+H42+F42+M42</f>
        <v>0</v>
      </c>
      <c r="O42" s="40" t="n">
        <f aca="false">IF(ISERROR(+N42/MAX($N$8:$N$67)),0,+N42/MAX($N$8:$N$67))</f>
        <v>0</v>
      </c>
    </row>
    <row r="43" customFormat="false" ht="15.75" hidden="false" customHeight="false" outlineLevel="0" collapsed="false">
      <c r="A43" s="34" t="n">
        <v>36</v>
      </c>
      <c r="B43" s="35" t="n">
        <v>37</v>
      </c>
      <c r="C43" s="6"/>
      <c r="D43" s="36"/>
      <c r="E43" s="36"/>
      <c r="F43" s="37" t="n">
        <f aca="false">(+E43+D43)*$I$2</f>
        <v>0</v>
      </c>
      <c r="G43" s="36"/>
      <c r="H43" s="37" t="n">
        <f aca="false">+G43*$I$2</f>
        <v>0</v>
      </c>
      <c r="I43" s="36"/>
      <c r="J43" s="38"/>
      <c r="K43" s="38"/>
      <c r="L43" s="38"/>
      <c r="M43" s="39" t="n">
        <f aca="false">1000*SUM(J43:L43)</f>
        <v>0</v>
      </c>
      <c r="N43" s="39" t="n">
        <f aca="false">+I43+H43+F43+M43</f>
        <v>0</v>
      </c>
      <c r="O43" s="40" t="n">
        <f aca="false">IF(ISERROR(+N43/MAX($N$8:$N$67)),0,+N43/MAX($N$8:$N$67))</f>
        <v>0</v>
      </c>
    </row>
    <row r="44" customFormat="false" ht="15.75" hidden="false" customHeight="false" outlineLevel="0" collapsed="false">
      <c r="A44" s="34" t="n">
        <v>37</v>
      </c>
      <c r="B44" s="35" t="n">
        <v>38</v>
      </c>
      <c r="C44" s="6"/>
      <c r="D44" s="36"/>
      <c r="E44" s="36"/>
      <c r="F44" s="37" t="n">
        <f aca="false">(+E44+D44)*$I$2</f>
        <v>0</v>
      </c>
      <c r="G44" s="36"/>
      <c r="H44" s="37" t="n">
        <f aca="false">+G44*$I$2</f>
        <v>0</v>
      </c>
      <c r="I44" s="36"/>
      <c r="J44" s="38"/>
      <c r="K44" s="38"/>
      <c r="L44" s="38"/>
      <c r="M44" s="39" t="n">
        <f aca="false">1000*SUM(J44:L44)</f>
        <v>0</v>
      </c>
      <c r="N44" s="39" t="n">
        <f aca="false">+I44+H44+F44+M44</f>
        <v>0</v>
      </c>
      <c r="O44" s="40" t="n">
        <f aca="false">IF(ISERROR(+N44/MAX($N$8:$N$67)),0,+N44/MAX($N$8:$N$67))</f>
        <v>0</v>
      </c>
    </row>
    <row r="45" customFormat="false" ht="15.75" hidden="false" customHeight="false" outlineLevel="0" collapsed="false">
      <c r="A45" s="34" t="n">
        <v>38</v>
      </c>
      <c r="B45" s="35" t="n">
        <v>39</v>
      </c>
      <c r="C45" s="6"/>
      <c r="D45" s="36"/>
      <c r="E45" s="36"/>
      <c r="F45" s="37" t="n">
        <f aca="false">(+E45+D45)*$I$2</f>
        <v>0</v>
      </c>
      <c r="G45" s="36"/>
      <c r="H45" s="37" t="n">
        <f aca="false">+G45*$I$2</f>
        <v>0</v>
      </c>
      <c r="I45" s="36"/>
      <c r="J45" s="38"/>
      <c r="K45" s="38"/>
      <c r="L45" s="38"/>
      <c r="M45" s="39" t="n">
        <f aca="false">1000*SUM(J45:L45)</f>
        <v>0</v>
      </c>
      <c r="N45" s="39" t="n">
        <f aca="false">+I45+H45+F45+M45</f>
        <v>0</v>
      </c>
      <c r="O45" s="40" t="n">
        <f aca="false">IF(ISERROR(+N45/MAX($N$8:$N$67)),0,+N45/MAX($N$8:$N$67))</f>
        <v>0</v>
      </c>
    </row>
    <row r="46" customFormat="false" ht="15.75" hidden="false" customHeight="false" outlineLevel="0" collapsed="false">
      <c r="A46" s="34" t="n">
        <v>39</v>
      </c>
      <c r="B46" s="35" t="n">
        <v>40</v>
      </c>
      <c r="C46" s="6"/>
      <c r="D46" s="36"/>
      <c r="E46" s="36"/>
      <c r="F46" s="37" t="n">
        <f aca="false">(+E46+D46)*$I$2</f>
        <v>0</v>
      </c>
      <c r="G46" s="36"/>
      <c r="H46" s="37" t="n">
        <f aca="false">+G46*$I$2</f>
        <v>0</v>
      </c>
      <c r="I46" s="36"/>
      <c r="J46" s="38"/>
      <c r="K46" s="38"/>
      <c r="L46" s="38"/>
      <c r="M46" s="39" t="n">
        <f aca="false">1000*SUM(J46:L46)</f>
        <v>0</v>
      </c>
      <c r="N46" s="39" t="n">
        <f aca="false">+I46+H46+F46+M46</f>
        <v>0</v>
      </c>
      <c r="O46" s="40" t="n">
        <f aca="false">IF(ISERROR(+N46/MAX($N$8:$N$67)),0,+N46/MAX($N$8:$N$67))</f>
        <v>0</v>
      </c>
    </row>
    <row r="47" customFormat="false" ht="15.75" hidden="false" customHeight="false" outlineLevel="0" collapsed="false">
      <c r="A47" s="34" t="n">
        <v>40</v>
      </c>
      <c r="B47" s="35" t="n">
        <v>41</v>
      </c>
      <c r="C47" s="6"/>
      <c r="D47" s="36"/>
      <c r="E47" s="36"/>
      <c r="F47" s="37" t="n">
        <f aca="false">(+E47+D47)*$I$2</f>
        <v>0</v>
      </c>
      <c r="G47" s="36"/>
      <c r="H47" s="37" t="n">
        <f aca="false">+G47*$I$2</f>
        <v>0</v>
      </c>
      <c r="I47" s="36"/>
      <c r="J47" s="38"/>
      <c r="K47" s="38"/>
      <c r="L47" s="38"/>
      <c r="M47" s="39" t="n">
        <f aca="false">1000*SUM(J47:L47)</f>
        <v>0</v>
      </c>
      <c r="N47" s="39" t="n">
        <f aca="false">+I47+H47+F47+M47</f>
        <v>0</v>
      </c>
      <c r="O47" s="40" t="n">
        <f aca="false">IF(ISERROR(+N47/MAX($N$8:$N$67)),0,+N47/MAX($N$8:$N$67))</f>
        <v>0</v>
      </c>
    </row>
    <row r="48" customFormat="false" ht="15.75" hidden="false" customHeight="false" outlineLevel="0" collapsed="false">
      <c r="A48" s="34" t="n">
        <v>41</v>
      </c>
      <c r="B48" s="35" t="n">
        <v>42</v>
      </c>
      <c r="C48" s="6"/>
      <c r="D48" s="36"/>
      <c r="E48" s="36"/>
      <c r="F48" s="37" t="n">
        <f aca="false">(+E48+D48)*$I$2</f>
        <v>0</v>
      </c>
      <c r="G48" s="36"/>
      <c r="H48" s="37" t="n">
        <f aca="false">+G48*$I$2</f>
        <v>0</v>
      </c>
      <c r="I48" s="36"/>
      <c r="J48" s="38"/>
      <c r="K48" s="38"/>
      <c r="L48" s="38"/>
      <c r="M48" s="39" t="n">
        <f aca="false">1000*SUM(J48:L48)</f>
        <v>0</v>
      </c>
      <c r="N48" s="39" t="n">
        <f aca="false">+I48+H48+F48+M48</f>
        <v>0</v>
      </c>
      <c r="O48" s="40" t="n">
        <f aca="false">IF(ISERROR(+N48/MAX($N$8:$N$67)),0,+N48/MAX($N$8:$N$67))</f>
        <v>0</v>
      </c>
    </row>
    <row r="49" customFormat="false" ht="15.75" hidden="false" customHeight="false" outlineLevel="0" collapsed="false">
      <c r="A49" s="34" t="n">
        <v>42</v>
      </c>
      <c r="B49" s="35" t="n">
        <v>43</v>
      </c>
      <c r="C49" s="6"/>
      <c r="D49" s="36"/>
      <c r="E49" s="36"/>
      <c r="F49" s="37" t="n">
        <f aca="false">(+E49+D49)*$I$2</f>
        <v>0</v>
      </c>
      <c r="G49" s="36"/>
      <c r="H49" s="37" t="n">
        <f aca="false">+G49*$I$2</f>
        <v>0</v>
      </c>
      <c r="I49" s="36"/>
      <c r="J49" s="38"/>
      <c r="K49" s="38"/>
      <c r="L49" s="38"/>
      <c r="M49" s="39" t="n">
        <f aca="false">1000*SUM(J49:L49)</f>
        <v>0</v>
      </c>
      <c r="N49" s="39" t="n">
        <f aca="false">+I49+H49+F49+M49</f>
        <v>0</v>
      </c>
      <c r="O49" s="40" t="n">
        <f aca="false">IF(ISERROR(+N49/MAX($N$8:$N$67)),0,+N49/MAX($N$8:$N$67))</f>
        <v>0</v>
      </c>
    </row>
    <row r="50" customFormat="false" ht="15.75" hidden="false" customHeight="false" outlineLevel="0" collapsed="false">
      <c r="A50" s="34" t="n">
        <v>43</v>
      </c>
      <c r="B50" s="35" t="n">
        <v>44</v>
      </c>
      <c r="C50" s="6"/>
      <c r="D50" s="36"/>
      <c r="E50" s="36"/>
      <c r="F50" s="37" t="n">
        <f aca="false">(+E50+D50)*$I$2</f>
        <v>0</v>
      </c>
      <c r="G50" s="36"/>
      <c r="H50" s="37" t="n">
        <f aca="false">+G50*$I$2</f>
        <v>0</v>
      </c>
      <c r="I50" s="36"/>
      <c r="J50" s="38"/>
      <c r="K50" s="38"/>
      <c r="L50" s="38"/>
      <c r="M50" s="39" t="n">
        <f aca="false">1000*SUM(J50:L50)</f>
        <v>0</v>
      </c>
      <c r="N50" s="39" t="n">
        <f aca="false">+I50+H50+F50+M50</f>
        <v>0</v>
      </c>
      <c r="O50" s="40" t="n">
        <f aca="false">IF(ISERROR(+N50/MAX($N$8:$N$67)),0,+N50/MAX($N$8:$N$67))</f>
        <v>0</v>
      </c>
    </row>
    <row r="51" customFormat="false" ht="15.75" hidden="false" customHeight="false" outlineLevel="0" collapsed="false">
      <c r="A51" s="34" t="n">
        <v>44</v>
      </c>
      <c r="B51" s="35" t="n">
        <v>45</v>
      </c>
      <c r="C51" s="6"/>
      <c r="D51" s="36"/>
      <c r="E51" s="36"/>
      <c r="F51" s="37" t="n">
        <f aca="false">(+E51+D51)*$I$2</f>
        <v>0</v>
      </c>
      <c r="G51" s="36"/>
      <c r="H51" s="37" t="n">
        <f aca="false">+G51*$I$2</f>
        <v>0</v>
      </c>
      <c r="I51" s="36"/>
      <c r="J51" s="38"/>
      <c r="K51" s="38"/>
      <c r="L51" s="38"/>
      <c r="M51" s="39" t="n">
        <f aca="false">1000*SUM(J51:L51)</f>
        <v>0</v>
      </c>
      <c r="N51" s="39" t="n">
        <f aca="false">+I51+H51+F51+M51</f>
        <v>0</v>
      </c>
      <c r="O51" s="40" t="n">
        <f aca="false">IF(ISERROR(+N51/MAX($N$8:$N$67)),0,+N51/MAX($N$8:$N$67))</f>
        <v>0</v>
      </c>
    </row>
    <row r="52" customFormat="false" ht="15.75" hidden="false" customHeight="false" outlineLevel="0" collapsed="false">
      <c r="A52" s="34" t="n">
        <v>45</v>
      </c>
      <c r="B52" s="35" t="n">
        <v>46</v>
      </c>
      <c r="C52" s="6"/>
      <c r="D52" s="36"/>
      <c r="E52" s="36"/>
      <c r="F52" s="37" t="n">
        <f aca="false">(+E52+D52)*$I$2</f>
        <v>0</v>
      </c>
      <c r="G52" s="36"/>
      <c r="H52" s="37" t="n">
        <f aca="false">+G52*$I$2</f>
        <v>0</v>
      </c>
      <c r="I52" s="36"/>
      <c r="J52" s="38"/>
      <c r="K52" s="38"/>
      <c r="L52" s="38"/>
      <c r="M52" s="39" t="n">
        <f aca="false">1000*SUM(J52:L52)</f>
        <v>0</v>
      </c>
      <c r="N52" s="39" t="n">
        <f aca="false">+I52+H52+F52+M52</f>
        <v>0</v>
      </c>
      <c r="O52" s="40" t="n">
        <f aca="false">IF(ISERROR(+N52/MAX($N$8:$N$67)),0,+N52/MAX($N$8:$N$67))</f>
        <v>0</v>
      </c>
    </row>
    <row r="53" customFormat="false" ht="15.75" hidden="false" customHeight="false" outlineLevel="0" collapsed="false">
      <c r="A53" s="34" t="n">
        <v>46</v>
      </c>
      <c r="B53" s="35" t="n">
        <v>47</v>
      </c>
      <c r="C53" s="6"/>
      <c r="D53" s="36"/>
      <c r="E53" s="36"/>
      <c r="F53" s="37" t="n">
        <f aca="false">(+E53+D53)*$I$2</f>
        <v>0</v>
      </c>
      <c r="G53" s="36"/>
      <c r="H53" s="37" t="n">
        <f aca="false">+G53*$I$2</f>
        <v>0</v>
      </c>
      <c r="I53" s="36"/>
      <c r="J53" s="38"/>
      <c r="K53" s="38"/>
      <c r="L53" s="38"/>
      <c r="M53" s="39" t="n">
        <f aca="false">1000*SUM(J53:L53)</f>
        <v>0</v>
      </c>
      <c r="N53" s="39" t="n">
        <f aca="false">+I53+H53+F53+M53</f>
        <v>0</v>
      </c>
      <c r="O53" s="40" t="n">
        <f aca="false">IF(ISERROR(+N53/MAX($N$8:$N$67)),0,+N53/MAX($N$8:$N$67))</f>
        <v>0</v>
      </c>
    </row>
    <row r="54" customFormat="false" ht="15.75" hidden="false" customHeight="false" outlineLevel="0" collapsed="false">
      <c r="A54" s="34" t="n">
        <v>47</v>
      </c>
      <c r="B54" s="35" t="n">
        <v>48</v>
      </c>
      <c r="C54" s="6"/>
      <c r="D54" s="36"/>
      <c r="E54" s="36"/>
      <c r="F54" s="37" t="n">
        <f aca="false">(+E54+D54)*$I$2</f>
        <v>0</v>
      </c>
      <c r="G54" s="36"/>
      <c r="H54" s="37" t="n">
        <f aca="false">+G54*$I$2</f>
        <v>0</v>
      </c>
      <c r="I54" s="36"/>
      <c r="J54" s="38"/>
      <c r="K54" s="38"/>
      <c r="L54" s="38"/>
      <c r="M54" s="39" t="n">
        <f aca="false">1000*SUM(J54:L54)</f>
        <v>0</v>
      </c>
      <c r="N54" s="39" t="n">
        <f aca="false">+I54+H54+F54+M54</f>
        <v>0</v>
      </c>
      <c r="O54" s="40" t="n">
        <f aca="false">IF(ISERROR(+N54/MAX($N$8:$N$67)),0,+N54/MAX($N$8:$N$67))</f>
        <v>0</v>
      </c>
    </row>
    <row r="55" customFormat="false" ht="15.75" hidden="false" customHeight="false" outlineLevel="0" collapsed="false">
      <c r="A55" s="34" t="n">
        <v>48</v>
      </c>
      <c r="B55" s="35" t="n">
        <v>49</v>
      </c>
      <c r="C55" s="6"/>
      <c r="D55" s="36"/>
      <c r="E55" s="36"/>
      <c r="F55" s="37" t="n">
        <f aca="false">(+E55+D55)*$I$2</f>
        <v>0</v>
      </c>
      <c r="G55" s="36"/>
      <c r="H55" s="37" t="n">
        <f aca="false">+G55*$I$2</f>
        <v>0</v>
      </c>
      <c r="I55" s="36"/>
      <c r="J55" s="38"/>
      <c r="K55" s="38"/>
      <c r="L55" s="38"/>
      <c r="M55" s="39" t="n">
        <f aca="false">1000*SUM(J55:L55)</f>
        <v>0</v>
      </c>
      <c r="N55" s="39" t="n">
        <f aca="false">+I55+H55+F55+M55</f>
        <v>0</v>
      </c>
      <c r="O55" s="40" t="n">
        <f aca="false">IF(ISERROR(+N55/MAX($N$8:$N$67)),0,+N55/MAX($N$8:$N$67))</f>
        <v>0</v>
      </c>
    </row>
    <row r="56" customFormat="false" ht="15.75" hidden="false" customHeight="false" outlineLevel="0" collapsed="false">
      <c r="A56" s="34" t="n">
        <v>49</v>
      </c>
      <c r="B56" s="35" t="n">
        <v>50</v>
      </c>
      <c r="C56" s="6"/>
      <c r="D56" s="36"/>
      <c r="E56" s="36"/>
      <c r="F56" s="37" t="n">
        <f aca="false">(+E56+D56)*$I$2</f>
        <v>0</v>
      </c>
      <c r="G56" s="36"/>
      <c r="H56" s="37" t="n">
        <f aca="false">+G56*$I$2</f>
        <v>0</v>
      </c>
      <c r="I56" s="36"/>
      <c r="J56" s="38"/>
      <c r="K56" s="38"/>
      <c r="L56" s="38"/>
      <c r="M56" s="39" t="n">
        <f aca="false">1000*SUM(J56:L56)</f>
        <v>0</v>
      </c>
      <c r="N56" s="39" t="n">
        <f aca="false">+I56+H56+F56+M56</f>
        <v>0</v>
      </c>
      <c r="O56" s="40" t="n">
        <f aca="false">IF(ISERROR(+N56/MAX($N$8:$N$67)),0,+N56/MAX($N$8:$N$67))</f>
        <v>0</v>
      </c>
    </row>
    <row r="57" customFormat="false" ht="15.75" hidden="false" customHeight="false" outlineLevel="0" collapsed="false">
      <c r="A57" s="34" t="n">
        <v>50</v>
      </c>
      <c r="B57" s="35" t="n">
        <v>51</v>
      </c>
      <c r="C57" s="6"/>
      <c r="D57" s="36"/>
      <c r="E57" s="36"/>
      <c r="F57" s="37" t="n">
        <f aca="false">(+E57+D57)*$I$2</f>
        <v>0</v>
      </c>
      <c r="G57" s="36"/>
      <c r="H57" s="37" t="n">
        <f aca="false">+G57*$I$2</f>
        <v>0</v>
      </c>
      <c r="I57" s="36"/>
      <c r="J57" s="38"/>
      <c r="K57" s="38"/>
      <c r="L57" s="38"/>
      <c r="M57" s="39" t="n">
        <f aca="false">1000*SUM(J57:L57)</f>
        <v>0</v>
      </c>
      <c r="N57" s="39" t="n">
        <f aca="false">+I57+H57+F57+M57</f>
        <v>0</v>
      </c>
      <c r="O57" s="40" t="n">
        <f aca="false">IF(ISERROR(+N57/MAX($N$8:$N$67)),0,+N57/MAX($N$8:$N$67))</f>
        <v>0</v>
      </c>
    </row>
    <row r="58" customFormat="false" ht="15.75" hidden="false" customHeight="false" outlineLevel="0" collapsed="false">
      <c r="A58" s="34" t="n">
        <v>51</v>
      </c>
      <c r="B58" s="35" t="n">
        <v>52</v>
      </c>
      <c r="C58" s="6"/>
      <c r="D58" s="36"/>
      <c r="E58" s="36"/>
      <c r="F58" s="37" t="n">
        <f aca="false">(+E58+D58)*$I$2</f>
        <v>0</v>
      </c>
      <c r="G58" s="36"/>
      <c r="H58" s="37" t="n">
        <f aca="false">+G58*$I$2</f>
        <v>0</v>
      </c>
      <c r="I58" s="36"/>
      <c r="J58" s="38"/>
      <c r="K58" s="38"/>
      <c r="L58" s="38"/>
      <c r="M58" s="39" t="n">
        <f aca="false">1000*SUM(J58:L58)</f>
        <v>0</v>
      </c>
      <c r="N58" s="39" t="n">
        <f aca="false">+I58+H58+F58+M58</f>
        <v>0</v>
      </c>
      <c r="O58" s="40" t="n">
        <f aca="false">IF(ISERROR(+N58/MAX($N$8:$N$67)),0,+N58/MAX($N$8:$N$67))</f>
        <v>0</v>
      </c>
    </row>
    <row r="59" customFormat="false" ht="15.75" hidden="false" customHeight="false" outlineLevel="0" collapsed="false">
      <c r="A59" s="34" t="n">
        <v>52</v>
      </c>
      <c r="B59" s="35" t="n">
        <v>53</v>
      </c>
      <c r="C59" s="6"/>
      <c r="D59" s="36"/>
      <c r="E59" s="36"/>
      <c r="F59" s="37" t="n">
        <f aca="false">(+E59+D59)*$I$2</f>
        <v>0</v>
      </c>
      <c r="G59" s="36"/>
      <c r="H59" s="37" t="n">
        <f aca="false">+G59*$I$2</f>
        <v>0</v>
      </c>
      <c r="I59" s="36"/>
      <c r="J59" s="38"/>
      <c r="K59" s="38"/>
      <c r="L59" s="38"/>
      <c r="M59" s="39" t="n">
        <f aca="false">1000*SUM(J59:L59)</f>
        <v>0</v>
      </c>
      <c r="N59" s="39" t="n">
        <f aca="false">+I59+H59+F59+M59</f>
        <v>0</v>
      </c>
      <c r="O59" s="40" t="n">
        <f aca="false">IF(ISERROR(+N59/MAX($N$8:$N$67)),0,+N59/MAX($N$8:$N$67))</f>
        <v>0</v>
      </c>
    </row>
    <row r="60" customFormat="false" ht="15.75" hidden="false" customHeight="false" outlineLevel="0" collapsed="false">
      <c r="A60" s="34" t="n">
        <v>53</v>
      </c>
      <c r="B60" s="35" t="n">
        <v>54</v>
      </c>
      <c r="C60" s="6"/>
      <c r="D60" s="36"/>
      <c r="E60" s="36"/>
      <c r="F60" s="37" t="n">
        <f aca="false">(+E60+D60)*$I$2</f>
        <v>0</v>
      </c>
      <c r="G60" s="36"/>
      <c r="H60" s="37" t="n">
        <f aca="false">+G60*$I$2</f>
        <v>0</v>
      </c>
      <c r="I60" s="36"/>
      <c r="J60" s="38"/>
      <c r="K60" s="38"/>
      <c r="L60" s="38"/>
      <c r="M60" s="39" t="n">
        <f aca="false">1000*SUM(J60:L60)</f>
        <v>0</v>
      </c>
      <c r="N60" s="39" t="n">
        <f aca="false">+I60+H60+F60+M60</f>
        <v>0</v>
      </c>
      <c r="O60" s="40" t="n">
        <f aca="false">IF(ISERROR(+N60/MAX($N$8:$N$67)),0,+N60/MAX($N$8:$N$67))</f>
        <v>0</v>
      </c>
    </row>
    <row r="61" customFormat="false" ht="15.75" hidden="false" customHeight="false" outlineLevel="0" collapsed="false">
      <c r="A61" s="34" t="n">
        <v>54</v>
      </c>
      <c r="B61" s="35" t="n">
        <v>55</v>
      </c>
      <c r="C61" s="6"/>
      <c r="D61" s="36"/>
      <c r="E61" s="36"/>
      <c r="F61" s="37" t="n">
        <f aca="false">(+E61+D61)*$I$2</f>
        <v>0</v>
      </c>
      <c r="G61" s="36"/>
      <c r="H61" s="37" t="n">
        <f aca="false">+G61*$I$2</f>
        <v>0</v>
      </c>
      <c r="I61" s="36"/>
      <c r="J61" s="38"/>
      <c r="K61" s="38"/>
      <c r="L61" s="38"/>
      <c r="M61" s="39" t="n">
        <f aca="false">1000*SUM(J61:L61)</f>
        <v>0</v>
      </c>
      <c r="N61" s="39" t="n">
        <f aca="false">+I61+H61+F61+M61</f>
        <v>0</v>
      </c>
      <c r="O61" s="40" t="n">
        <f aca="false">IF(ISERROR(+N61/MAX($N$8:$N$67)),0,+N61/MAX($N$8:$N$67))</f>
        <v>0</v>
      </c>
    </row>
    <row r="62" customFormat="false" ht="15.75" hidden="false" customHeight="false" outlineLevel="0" collapsed="false">
      <c r="A62" s="34" t="n">
        <v>55</v>
      </c>
      <c r="B62" s="35" t="n">
        <v>56</v>
      </c>
      <c r="C62" s="6"/>
      <c r="D62" s="36"/>
      <c r="E62" s="36"/>
      <c r="F62" s="37" t="n">
        <f aca="false">(+E62+D62)*$I$2</f>
        <v>0</v>
      </c>
      <c r="G62" s="36"/>
      <c r="H62" s="37" t="n">
        <f aca="false">+G62*$I$2</f>
        <v>0</v>
      </c>
      <c r="I62" s="36"/>
      <c r="J62" s="38"/>
      <c r="K62" s="38"/>
      <c r="L62" s="38"/>
      <c r="M62" s="39" t="n">
        <f aca="false">1000*SUM(J62:L62)</f>
        <v>0</v>
      </c>
      <c r="N62" s="39" t="n">
        <f aca="false">+I62+H62+F62+M62</f>
        <v>0</v>
      </c>
      <c r="O62" s="40" t="n">
        <f aca="false">IF(ISERROR(+N62/MAX($N$8:$N$67)),0,+N62/MAX($N$8:$N$67))</f>
        <v>0</v>
      </c>
    </row>
    <row r="63" customFormat="false" ht="15.75" hidden="false" customHeight="false" outlineLevel="0" collapsed="false">
      <c r="A63" s="34" t="n">
        <v>56</v>
      </c>
      <c r="B63" s="35" t="n">
        <v>57</v>
      </c>
      <c r="C63" s="6"/>
      <c r="D63" s="36"/>
      <c r="E63" s="36"/>
      <c r="F63" s="37" t="n">
        <f aca="false">(+E63+D63)*$I$2</f>
        <v>0</v>
      </c>
      <c r="G63" s="36"/>
      <c r="H63" s="37" t="n">
        <f aca="false">+G63*$I$2</f>
        <v>0</v>
      </c>
      <c r="I63" s="36"/>
      <c r="J63" s="38"/>
      <c r="K63" s="38"/>
      <c r="L63" s="38"/>
      <c r="M63" s="39" t="n">
        <f aca="false">1000*SUM(J63:L63)</f>
        <v>0</v>
      </c>
      <c r="N63" s="39" t="n">
        <f aca="false">+I63+H63+F63+M63</f>
        <v>0</v>
      </c>
      <c r="O63" s="40" t="n">
        <f aca="false">IF(ISERROR(+N63/MAX($N$8:$N$67)),0,+N63/MAX($N$8:$N$67))</f>
        <v>0</v>
      </c>
    </row>
    <row r="64" customFormat="false" ht="15.75" hidden="false" customHeight="false" outlineLevel="0" collapsed="false">
      <c r="A64" s="34" t="n">
        <v>57</v>
      </c>
      <c r="B64" s="35" t="n">
        <v>58</v>
      </c>
      <c r="C64" s="6"/>
      <c r="D64" s="36"/>
      <c r="E64" s="36"/>
      <c r="F64" s="37" t="n">
        <f aca="false">(+E64+D64)*$I$2</f>
        <v>0</v>
      </c>
      <c r="G64" s="36"/>
      <c r="H64" s="37" t="n">
        <f aca="false">+G64*$I$2</f>
        <v>0</v>
      </c>
      <c r="I64" s="36"/>
      <c r="J64" s="38"/>
      <c r="K64" s="38"/>
      <c r="L64" s="38"/>
      <c r="M64" s="39" t="n">
        <f aca="false">1000*SUM(J64:L64)</f>
        <v>0</v>
      </c>
      <c r="N64" s="39" t="n">
        <f aca="false">+I64+H64+F64+M64</f>
        <v>0</v>
      </c>
      <c r="O64" s="40" t="n">
        <f aca="false">IF(ISERROR(+N64/MAX($N$8:$N$67)),0,+N64/MAX($N$8:$N$67))</f>
        <v>0</v>
      </c>
    </row>
    <row r="65" customFormat="false" ht="15.75" hidden="false" customHeight="false" outlineLevel="0" collapsed="false">
      <c r="A65" s="34" t="n">
        <v>58</v>
      </c>
      <c r="B65" s="35" t="n">
        <v>59</v>
      </c>
      <c r="C65" s="6"/>
      <c r="D65" s="36"/>
      <c r="E65" s="36"/>
      <c r="F65" s="37" t="n">
        <f aca="false">(+E65+D65)*$I$2</f>
        <v>0</v>
      </c>
      <c r="G65" s="36"/>
      <c r="H65" s="37" t="n">
        <f aca="false">+G65*$I$2</f>
        <v>0</v>
      </c>
      <c r="I65" s="36"/>
      <c r="J65" s="38"/>
      <c r="K65" s="38"/>
      <c r="L65" s="38"/>
      <c r="M65" s="39" t="n">
        <f aca="false">1000*SUM(J65:L65)</f>
        <v>0</v>
      </c>
      <c r="N65" s="39" t="n">
        <f aca="false">+I65+H65+F65+M65</f>
        <v>0</v>
      </c>
      <c r="O65" s="40" t="n">
        <f aca="false">IF(ISERROR(+N65/MAX($N$8:$N$67)),0,+N65/MAX($N$8:$N$67))</f>
        <v>0</v>
      </c>
    </row>
    <row r="66" customFormat="false" ht="15.75" hidden="false" customHeight="false" outlineLevel="0" collapsed="false">
      <c r="A66" s="34" t="n">
        <v>59</v>
      </c>
      <c r="B66" s="35" t="n">
        <v>60</v>
      </c>
      <c r="C66" s="6"/>
      <c r="D66" s="41"/>
      <c r="E66" s="41"/>
      <c r="F66" s="37" t="n">
        <f aca="false">(+E66+D66)*$I$2</f>
        <v>0</v>
      </c>
      <c r="G66" s="36"/>
      <c r="H66" s="37" t="n">
        <f aca="false">+G66*$I$2</f>
        <v>0</v>
      </c>
      <c r="I66" s="36"/>
      <c r="J66" s="38"/>
      <c r="K66" s="38"/>
      <c r="L66" s="38"/>
      <c r="M66" s="39" t="n">
        <f aca="false">1000*SUM(J66:L66)</f>
        <v>0</v>
      </c>
      <c r="N66" s="39" t="n">
        <f aca="false">+I66+H66+F66+M66</f>
        <v>0</v>
      </c>
      <c r="O66" s="40" t="n">
        <f aca="false">IF(ISERROR(+N66/MAX($N$8:$N$67)),0,+N66/MAX($N$8:$N$67))</f>
        <v>0</v>
      </c>
    </row>
    <row r="67" customFormat="false" ht="16.5" hidden="false" customHeight="false" outlineLevel="0" collapsed="false">
      <c r="A67" s="34" t="n">
        <v>60</v>
      </c>
      <c r="B67" s="35" t="n">
        <v>27</v>
      </c>
      <c r="C67" s="8" t="s">
        <v>28</v>
      </c>
      <c r="D67" s="41"/>
      <c r="E67" s="41"/>
      <c r="F67" s="37" t="n">
        <f aca="false">(+E67+D67)*$I$2</f>
        <v>0</v>
      </c>
      <c r="G67" s="36"/>
      <c r="H67" s="37" t="n">
        <f aca="false">+G67*$I$2</f>
        <v>0</v>
      </c>
      <c r="I67" s="36" t="n">
        <v>-400</v>
      </c>
      <c r="J67" s="38"/>
      <c r="K67" s="38"/>
      <c r="L67" s="38"/>
      <c r="M67" s="39" t="n">
        <f aca="false">1000*SUM(J67:L67)</f>
        <v>0</v>
      </c>
      <c r="N67" s="39" t="n">
        <f aca="false">+I67+H67+F67+M67</f>
        <v>-400</v>
      </c>
      <c r="O67" s="40" t="n">
        <f aca="false">IF(ISERROR(+N67/MAX($N$8:$N$67)),0,+N67/MAX($N$8:$N$67))</f>
        <v>-0.0411522633744856</v>
      </c>
    </row>
    <row r="68" customFormat="false" ht="13.5" hidden="false" customHeight="false" outlineLevel="0" collapsed="false"/>
  </sheetData>
  <sheetProtection sheet="true" scenarios="true" sort="false"/>
  <mergeCells count="12">
    <mergeCell ref="A1:O1"/>
    <mergeCell ref="A2:H2"/>
    <mergeCell ref="L2:O2"/>
    <mergeCell ref="A4:D4"/>
    <mergeCell ref="F4:O4"/>
    <mergeCell ref="D6:F6"/>
    <mergeCell ref="G6:H6"/>
    <mergeCell ref="I6:I7"/>
    <mergeCell ref="J6:L6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:C6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13"/>
    <col collapsed="false" customWidth="true" hidden="false" outlineLevel="0" max="11" min="11" style="0" width="10.28"/>
  </cols>
  <sheetData>
    <row r="1" customFormat="false" ht="30" hidden="false" customHeight="true" outlineLevel="0" collapsed="false">
      <c r="A1" s="9" t="s">
        <v>3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2.5" hidden="false" customHeight="false" outlineLevel="0" collapsed="false">
      <c r="A2" s="10" t="s">
        <v>35</v>
      </c>
      <c r="B2" s="10"/>
      <c r="C2" s="10"/>
      <c r="D2" s="10"/>
      <c r="E2" s="10"/>
      <c r="F2" s="10"/>
      <c r="G2" s="10"/>
      <c r="H2" s="10"/>
      <c r="I2" s="42" t="n">
        <f aca="false">+'Prima Giornata'!I2</f>
        <v>400</v>
      </c>
      <c r="J2" s="12"/>
      <c r="K2" s="12"/>
      <c r="L2" s="13" t="s">
        <v>54</v>
      </c>
      <c r="M2" s="13"/>
      <c r="N2" s="13"/>
      <c r="O2" s="13"/>
    </row>
    <row r="3" customFormat="false" ht="22.5" hidden="false" customHeight="false" outlineLevel="0" collapsed="false">
      <c r="A3" s="14"/>
      <c r="B3" s="15"/>
      <c r="C3" s="16"/>
      <c r="D3" s="16"/>
      <c r="E3" s="16"/>
      <c r="F3" s="17"/>
      <c r="G3" s="17"/>
      <c r="H3" s="18"/>
      <c r="I3" s="16"/>
      <c r="J3" s="19"/>
      <c r="K3" s="19"/>
      <c r="L3" s="19"/>
      <c r="M3" s="19"/>
      <c r="N3" s="19"/>
      <c r="O3" s="20"/>
    </row>
    <row r="4" customFormat="false" ht="18.75" hidden="false" customHeight="false" outlineLevel="0" collapsed="false">
      <c r="A4" s="21" t="s">
        <v>37</v>
      </c>
      <c r="B4" s="21"/>
      <c r="C4" s="21"/>
      <c r="D4" s="21"/>
      <c r="E4" s="22"/>
      <c r="F4" s="23" t="s">
        <v>38</v>
      </c>
      <c r="G4" s="23"/>
      <c r="H4" s="23"/>
      <c r="I4" s="23"/>
      <c r="J4" s="23"/>
      <c r="K4" s="23"/>
      <c r="L4" s="23"/>
      <c r="M4" s="23"/>
      <c r="N4" s="23"/>
      <c r="O4" s="23"/>
    </row>
    <row r="5" customFormat="false" ht="18.75" hidden="false" customHeight="false" outlineLevel="0" collapsed="false">
      <c r="A5" s="14"/>
      <c r="B5" s="15"/>
      <c r="C5" s="24"/>
      <c r="D5" s="22"/>
      <c r="E5" s="22"/>
      <c r="F5" s="22"/>
      <c r="G5" s="22"/>
      <c r="H5" s="25"/>
      <c r="I5" s="22"/>
      <c r="J5" s="26"/>
      <c r="K5" s="26"/>
      <c r="L5" s="26"/>
      <c r="M5" s="26"/>
      <c r="N5" s="26"/>
      <c r="O5" s="20"/>
    </row>
    <row r="6" customFormat="false" ht="15.75" hidden="false" customHeight="true" outlineLevel="0" collapsed="false">
      <c r="C6" s="27"/>
      <c r="D6" s="28" t="s">
        <v>39</v>
      </c>
      <c r="E6" s="28"/>
      <c r="F6" s="28"/>
      <c r="G6" s="28" t="s">
        <v>40</v>
      </c>
      <c r="H6" s="28"/>
      <c r="I6" s="29" t="s">
        <v>41</v>
      </c>
      <c r="J6" s="30" t="s">
        <v>42</v>
      </c>
      <c r="K6" s="30"/>
      <c r="L6" s="30"/>
      <c r="M6" s="29" t="s">
        <v>43</v>
      </c>
      <c r="N6" s="29" t="s">
        <v>44</v>
      </c>
      <c r="O6" s="31" t="s">
        <v>45</v>
      </c>
    </row>
    <row r="7" customFormat="false" ht="32.25" hidden="false" customHeight="false" outlineLevel="0" collapsed="false">
      <c r="A7" s="32" t="s">
        <v>46</v>
      </c>
      <c r="B7" s="33" t="s">
        <v>0</v>
      </c>
      <c r="C7" s="32" t="s">
        <v>1</v>
      </c>
      <c r="D7" s="28" t="s">
        <v>47</v>
      </c>
      <c r="E7" s="28" t="s">
        <v>48</v>
      </c>
      <c r="F7" s="28" t="s">
        <v>49</v>
      </c>
      <c r="G7" s="28" t="s">
        <v>50</v>
      </c>
      <c r="H7" s="28" t="s">
        <v>49</v>
      </c>
      <c r="I7" s="29"/>
      <c r="J7" s="29" t="s">
        <v>51</v>
      </c>
      <c r="K7" s="29" t="s">
        <v>52</v>
      </c>
      <c r="L7" s="29" t="s">
        <v>53</v>
      </c>
      <c r="M7" s="29"/>
      <c r="N7" s="29"/>
      <c r="O7" s="31"/>
    </row>
    <row r="8" customFormat="false" ht="16.5" hidden="false" customHeight="false" outlineLevel="0" collapsed="false">
      <c r="A8" s="34" t="n">
        <v>1</v>
      </c>
      <c r="B8" s="35" t="n">
        <v>1</v>
      </c>
      <c r="C8" s="4" t="s">
        <v>2</v>
      </c>
      <c r="D8" s="36"/>
      <c r="E8" s="36"/>
      <c r="F8" s="37" t="n">
        <f aca="false">(+E8+D8)*$I$2</f>
        <v>0</v>
      </c>
      <c r="G8" s="36"/>
      <c r="H8" s="37" t="n">
        <f aca="false">+G8*$I$2</f>
        <v>0</v>
      </c>
      <c r="I8" s="36"/>
      <c r="J8" s="43"/>
      <c r="K8" s="38"/>
      <c r="L8" s="38"/>
      <c r="M8" s="39" t="n">
        <f aca="false">1000*SUM(J8:L8)</f>
        <v>0</v>
      </c>
      <c r="N8" s="39" t="n">
        <f aca="false">+I8+H8+F8+M8</f>
        <v>0</v>
      </c>
      <c r="O8" s="40" t="n">
        <f aca="false">IF(ISERROR(+N8/MAX($N$8:$N$67)),0,+N8/MAX($N$8:$N$67))</f>
        <v>0</v>
      </c>
    </row>
    <row r="9" customFormat="false" ht="15.75" hidden="false" customHeight="false" outlineLevel="0" collapsed="false">
      <c r="A9" s="34" t="n">
        <v>2</v>
      </c>
      <c r="B9" s="35" t="n">
        <v>2</v>
      </c>
      <c r="C9" s="6" t="s">
        <v>3</v>
      </c>
      <c r="D9" s="36"/>
      <c r="E9" s="36"/>
      <c r="F9" s="37" t="n">
        <f aca="false">(+E9+D9)*$I$2</f>
        <v>0</v>
      </c>
      <c r="G9" s="36"/>
      <c r="H9" s="37" t="n">
        <f aca="false">+G9*$I$2</f>
        <v>0</v>
      </c>
      <c r="I9" s="36"/>
      <c r="J9" s="38"/>
      <c r="K9" s="38"/>
      <c r="L9" s="38"/>
      <c r="M9" s="39" t="n">
        <f aca="false">1000*SUM(J9:L9)</f>
        <v>0</v>
      </c>
      <c r="N9" s="39" t="n">
        <f aca="false">+I9+H9+F9+M9</f>
        <v>0</v>
      </c>
      <c r="O9" s="40" t="n">
        <f aca="false">IF(ISERROR(+N9/MAX($N$8:$N$67)),0,+N9/MAX($N$8:$N$67))</f>
        <v>0</v>
      </c>
    </row>
    <row r="10" customFormat="false" ht="15.75" hidden="false" customHeight="false" outlineLevel="0" collapsed="false">
      <c r="A10" s="34" t="n">
        <v>3</v>
      </c>
      <c r="B10" s="35" t="n">
        <v>3</v>
      </c>
      <c r="C10" s="6" t="s">
        <v>4</v>
      </c>
      <c r="D10" s="36"/>
      <c r="E10" s="36"/>
      <c r="F10" s="37" t="n">
        <f aca="false">(+E10+D10)*$I$2</f>
        <v>0</v>
      </c>
      <c r="G10" s="36"/>
      <c r="H10" s="37" t="n">
        <f aca="false">+G10*$I$2</f>
        <v>0</v>
      </c>
      <c r="I10" s="36"/>
      <c r="J10" s="38"/>
      <c r="K10" s="38"/>
      <c r="L10" s="38"/>
      <c r="M10" s="39" t="n">
        <f aca="false">1000*SUM(J10:L10)</f>
        <v>0</v>
      </c>
      <c r="N10" s="39" t="n">
        <f aca="false">+I10+H10+F10+M10</f>
        <v>0</v>
      </c>
      <c r="O10" s="40" t="n">
        <f aca="false">IF(ISERROR(+N10/MAX($N$8:$N$67)),0,+N10/MAX($N$8:$N$67))</f>
        <v>0</v>
      </c>
    </row>
    <row r="11" customFormat="false" ht="15.75" hidden="false" customHeight="false" outlineLevel="0" collapsed="false">
      <c r="A11" s="34" t="n">
        <v>4</v>
      </c>
      <c r="B11" s="35" t="n">
        <v>4</v>
      </c>
      <c r="C11" s="6" t="s">
        <v>5</v>
      </c>
      <c r="D11" s="36"/>
      <c r="E11" s="36"/>
      <c r="F11" s="37" t="n">
        <f aca="false">(+E11+D11)*$I$2</f>
        <v>0</v>
      </c>
      <c r="G11" s="36"/>
      <c r="H11" s="37" t="n">
        <f aca="false">+G11*$I$2</f>
        <v>0</v>
      </c>
      <c r="I11" s="36"/>
      <c r="J11" s="38"/>
      <c r="K11" s="38"/>
      <c r="L11" s="38"/>
      <c r="M11" s="39" t="n">
        <f aca="false">1000*SUM(J11:L11)</f>
        <v>0</v>
      </c>
      <c r="N11" s="39" t="n">
        <f aca="false">+I11+H11+F11+M11</f>
        <v>0</v>
      </c>
      <c r="O11" s="40" t="n">
        <f aca="false">IF(ISERROR(+N11/MAX($N$8:$N$67)),0,+N11/MAX($N$8:$N$67))</f>
        <v>0</v>
      </c>
    </row>
    <row r="12" customFormat="false" ht="15.75" hidden="false" customHeight="false" outlineLevel="0" collapsed="false">
      <c r="A12" s="34" t="n">
        <v>5</v>
      </c>
      <c r="B12" s="35" t="n">
        <v>5</v>
      </c>
      <c r="C12" s="6" t="s">
        <v>6</v>
      </c>
      <c r="D12" s="36"/>
      <c r="E12" s="36"/>
      <c r="F12" s="37" t="n">
        <f aca="false">(+E12+D12)*$I$2</f>
        <v>0</v>
      </c>
      <c r="G12" s="36"/>
      <c r="H12" s="37" t="n">
        <f aca="false">+G12*$I$2</f>
        <v>0</v>
      </c>
      <c r="I12" s="36"/>
      <c r="J12" s="38"/>
      <c r="K12" s="38"/>
      <c r="L12" s="38"/>
      <c r="M12" s="39" t="n">
        <f aca="false">1000*SUM(J12:L12)</f>
        <v>0</v>
      </c>
      <c r="N12" s="39" t="n">
        <f aca="false">+I12+H12+F12+M12</f>
        <v>0</v>
      </c>
      <c r="O12" s="40" t="n">
        <f aca="false">IF(ISERROR(+N12/MAX($N$8:$N$67)),0,+N12/MAX($N$8:$N$67))</f>
        <v>0</v>
      </c>
    </row>
    <row r="13" customFormat="false" ht="15.75" hidden="false" customHeight="false" outlineLevel="0" collapsed="false">
      <c r="A13" s="34" t="n">
        <v>6</v>
      </c>
      <c r="B13" s="35" t="n">
        <v>6</v>
      </c>
      <c r="C13" s="6" t="s">
        <v>7</v>
      </c>
      <c r="D13" s="36"/>
      <c r="E13" s="36"/>
      <c r="F13" s="37" t="n">
        <f aca="false">(+E13+D13)*$I$2</f>
        <v>0</v>
      </c>
      <c r="G13" s="36"/>
      <c r="H13" s="37" t="n">
        <f aca="false">+G13*$I$2</f>
        <v>0</v>
      </c>
      <c r="I13" s="36"/>
      <c r="J13" s="44"/>
      <c r="K13" s="38"/>
      <c r="L13" s="38"/>
      <c r="M13" s="39" t="n">
        <f aca="false">1000*SUM(J13:L13)</f>
        <v>0</v>
      </c>
      <c r="N13" s="39" t="n">
        <f aca="false">+I13+H13+F13+M13</f>
        <v>0</v>
      </c>
      <c r="O13" s="40" t="n">
        <f aca="false">IF(ISERROR(+N13/MAX($N$8:$N$67)),0,+N13/MAX($N$8:$N$67))</f>
        <v>0</v>
      </c>
    </row>
    <row r="14" customFormat="false" ht="15.75" hidden="false" customHeight="false" outlineLevel="0" collapsed="false">
      <c r="A14" s="34" t="n">
        <v>7</v>
      </c>
      <c r="B14" s="35" t="n">
        <v>7</v>
      </c>
      <c r="C14" s="6" t="s">
        <v>8</v>
      </c>
      <c r="D14" s="36"/>
      <c r="E14" s="36"/>
      <c r="F14" s="37" t="n">
        <f aca="false">(+E14+D14)*$I$2</f>
        <v>0</v>
      </c>
      <c r="G14" s="36"/>
      <c r="H14" s="37" t="n">
        <f aca="false">+G14*$I$2</f>
        <v>0</v>
      </c>
      <c r="I14" s="36"/>
      <c r="J14" s="38"/>
      <c r="K14" s="38"/>
      <c r="L14" s="38"/>
      <c r="M14" s="39" t="n">
        <f aca="false">1000*SUM(J14:L14)</f>
        <v>0</v>
      </c>
      <c r="N14" s="39" t="n">
        <f aca="false">+I14+H14+F14+M14</f>
        <v>0</v>
      </c>
      <c r="O14" s="40" t="n">
        <f aca="false">IF(ISERROR(+N14/MAX($N$8:$N$67)),0,+N14/MAX($N$8:$N$67))</f>
        <v>0</v>
      </c>
    </row>
    <row r="15" customFormat="false" ht="15.75" hidden="false" customHeight="false" outlineLevel="0" collapsed="false">
      <c r="A15" s="34" t="n">
        <v>8</v>
      </c>
      <c r="B15" s="35" t="n">
        <v>8</v>
      </c>
      <c r="C15" s="6" t="s">
        <v>9</v>
      </c>
      <c r="D15" s="36"/>
      <c r="E15" s="36"/>
      <c r="F15" s="37" t="n">
        <f aca="false">(+E15+D15)*$I$2</f>
        <v>0</v>
      </c>
      <c r="G15" s="36"/>
      <c r="H15" s="37" t="n">
        <f aca="false">+G15*$I$2</f>
        <v>0</v>
      </c>
      <c r="I15" s="36"/>
      <c r="J15" s="38"/>
      <c r="K15" s="38"/>
      <c r="L15" s="38"/>
      <c r="M15" s="39" t="n">
        <f aca="false">1000*SUM(J15:L15)</f>
        <v>0</v>
      </c>
      <c r="N15" s="39" t="n">
        <f aca="false">+I15+H15+F15+M15</f>
        <v>0</v>
      </c>
      <c r="O15" s="40" t="n">
        <f aca="false">IF(ISERROR(+N15/MAX($N$8:$N$67)),0,+N15/MAX($N$8:$N$67))</f>
        <v>0</v>
      </c>
    </row>
    <row r="16" customFormat="false" ht="15.75" hidden="false" customHeight="false" outlineLevel="0" collapsed="false">
      <c r="A16" s="34" t="n">
        <v>9</v>
      </c>
      <c r="B16" s="35" t="n">
        <v>9</v>
      </c>
      <c r="C16" s="6" t="s">
        <v>10</v>
      </c>
      <c r="D16" s="36"/>
      <c r="E16" s="36"/>
      <c r="F16" s="37" t="n">
        <f aca="false">(+E16+D16)*$I$2</f>
        <v>0</v>
      </c>
      <c r="G16" s="36"/>
      <c r="H16" s="37" t="n">
        <f aca="false">+G16*$I$2</f>
        <v>0</v>
      </c>
      <c r="I16" s="36"/>
      <c r="J16" s="38"/>
      <c r="K16" s="38"/>
      <c r="L16" s="38"/>
      <c r="M16" s="39" t="n">
        <f aca="false">1000*SUM(J16:L16)</f>
        <v>0</v>
      </c>
      <c r="N16" s="39" t="n">
        <f aca="false">+I16+H16+F16+M16</f>
        <v>0</v>
      </c>
      <c r="O16" s="40" t="n">
        <f aca="false">IF(ISERROR(+N16/MAX($N$8:$N$67)),0,+N16/MAX($N$8:$N$67))</f>
        <v>0</v>
      </c>
    </row>
    <row r="17" customFormat="false" ht="15.75" hidden="false" customHeight="false" outlineLevel="0" collapsed="false">
      <c r="A17" s="34" t="n">
        <v>10</v>
      </c>
      <c r="B17" s="35" t="n">
        <v>10</v>
      </c>
      <c r="C17" s="6" t="s">
        <v>11</v>
      </c>
      <c r="D17" s="36"/>
      <c r="E17" s="36"/>
      <c r="F17" s="37" t="n">
        <f aca="false">(+E17+D17)*$I$2</f>
        <v>0</v>
      </c>
      <c r="G17" s="36"/>
      <c r="H17" s="37" t="n">
        <f aca="false">+G17*$I$2</f>
        <v>0</v>
      </c>
      <c r="I17" s="36"/>
      <c r="J17" s="38"/>
      <c r="K17" s="38"/>
      <c r="L17" s="38"/>
      <c r="M17" s="39" t="n">
        <f aca="false">1000*SUM(J17:L17)</f>
        <v>0</v>
      </c>
      <c r="N17" s="39" t="n">
        <f aca="false">+I17+H17+F17+M17</f>
        <v>0</v>
      </c>
      <c r="O17" s="40" t="n">
        <f aca="false">IF(ISERROR(+N17/MAX($N$8:$N$67)),0,+N17/MAX($N$8:$N$67))</f>
        <v>0</v>
      </c>
    </row>
    <row r="18" customFormat="false" ht="15.75" hidden="false" customHeight="false" outlineLevel="0" collapsed="false">
      <c r="A18" s="34" t="n">
        <v>11</v>
      </c>
      <c r="B18" s="35" t="n">
        <v>11</v>
      </c>
      <c r="C18" s="6" t="s">
        <v>12</v>
      </c>
      <c r="D18" s="36"/>
      <c r="E18" s="36"/>
      <c r="F18" s="37" t="n">
        <f aca="false">(+E18+D18)*$I$2</f>
        <v>0</v>
      </c>
      <c r="G18" s="36"/>
      <c r="H18" s="37" t="n">
        <f aca="false">+G18*$I$2</f>
        <v>0</v>
      </c>
      <c r="I18" s="36"/>
      <c r="J18" s="38"/>
      <c r="K18" s="38"/>
      <c r="L18" s="38"/>
      <c r="M18" s="39" t="n">
        <f aca="false">1000*SUM(J18:L18)</f>
        <v>0</v>
      </c>
      <c r="N18" s="39" t="n">
        <f aca="false">+I18+H18+F18+M18</f>
        <v>0</v>
      </c>
      <c r="O18" s="40" t="n">
        <f aca="false">IF(ISERROR(+N18/MAX($N$8:$N$67)),0,+N18/MAX($N$8:$N$67))</f>
        <v>0</v>
      </c>
    </row>
    <row r="19" customFormat="false" ht="15.75" hidden="false" customHeight="false" outlineLevel="0" collapsed="false">
      <c r="A19" s="34" t="n">
        <v>12</v>
      </c>
      <c r="B19" s="35" t="n">
        <v>12</v>
      </c>
      <c r="C19" s="6" t="s">
        <v>13</v>
      </c>
      <c r="D19" s="36"/>
      <c r="E19" s="36"/>
      <c r="F19" s="37" t="n">
        <f aca="false">(+E19+D19)*$I$2</f>
        <v>0</v>
      </c>
      <c r="G19" s="36"/>
      <c r="H19" s="37" t="n">
        <f aca="false">+G19*$I$2</f>
        <v>0</v>
      </c>
      <c r="I19" s="36"/>
      <c r="J19" s="38"/>
      <c r="K19" s="38"/>
      <c r="L19" s="38"/>
      <c r="M19" s="39" t="n">
        <f aca="false">1000*SUM(J19:L19)</f>
        <v>0</v>
      </c>
      <c r="N19" s="39" t="n">
        <f aca="false">+I19+H19+F19+M19</f>
        <v>0</v>
      </c>
      <c r="O19" s="40" t="n">
        <f aca="false">IF(ISERROR(+N19/MAX($N$8:$N$67)),0,+N19/MAX($N$8:$N$67))</f>
        <v>0</v>
      </c>
    </row>
    <row r="20" customFormat="false" ht="15.75" hidden="false" customHeight="false" outlineLevel="0" collapsed="false">
      <c r="A20" s="34" t="n">
        <v>13</v>
      </c>
      <c r="B20" s="35" t="n">
        <v>13</v>
      </c>
      <c r="C20" s="6" t="s">
        <v>14</v>
      </c>
      <c r="D20" s="36"/>
      <c r="E20" s="36"/>
      <c r="F20" s="37" t="n">
        <f aca="false">(+E20+D20)*$I$2</f>
        <v>0</v>
      </c>
      <c r="G20" s="36"/>
      <c r="H20" s="37" t="n">
        <f aca="false">+G20*$I$2</f>
        <v>0</v>
      </c>
      <c r="I20" s="36"/>
      <c r="J20" s="38"/>
      <c r="K20" s="38"/>
      <c r="L20" s="38"/>
      <c r="M20" s="39" t="n">
        <f aca="false">1000*SUM(J20:L20)</f>
        <v>0</v>
      </c>
      <c r="N20" s="39" t="n">
        <f aca="false">+I20+H20+F20+M20</f>
        <v>0</v>
      </c>
      <c r="O20" s="40" t="n">
        <f aca="false">IF(ISERROR(+N20/MAX($N$8:$N$67)),0,+N20/MAX($N$8:$N$67))</f>
        <v>0</v>
      </c>
    </row>
    <row r="21" customFormat="false" ht="15.75" hidden="false" customHeight="false" outlineLevel="0" collapsed="false">
      <c r="A21" s="34" t="n">
        <v>14</v>
      </c>
      <c r="B21" s="35" t="n">
        <v>14</v>
      </c>
      <c r="C21" s="6" t="s">
        <v>15</v>
      </c>
      <c r="D21" s="36"/>
      <c r="E21" s="36"/>
      <c r="F21" s="37" t="n">
        <f aca="false">(+E21+D21)*$I$2</f>
        <v>0</v>
      </c>
      <c r="G21" s="36"/>
      <c r="H21" s="37" t="n">
        <f aca="false">+G21*$I$2</f>
        <v>0</v>
      </c>
      <c r="I21" s="36"/>
      <c r="J21" s="38"/>
      <c r="K21" s="38"/>
      <c r="L21" s="38"/>
      <c r="M21" s="39" t="n">
        <f aca="false">1000*SUM(J21:L21)</f>
        <v>0</v>
      </c>
      <c r="N21" s="39" t="n">
        <f aca="false">+I21+H21+F21+M21</f>
        <v>0</v>
      </c>
      <c r="O21" s="40" t="n">
        <f aca="false">IF(ISERROR(+N21/MAX($N$8:$N$67)),0,+N21/MAX($N$8:$N$67))</f>
        <v>0</v>
      </c>
    </row>
    <row r="22" customFormat="false" ht="15.75" hidden="false" customHeight="false" outlineLevel="0" collapsed="false">
      <c r="A22" s="34" t="n">
        <v>15</v>
      </c>
      <c r="B22" s="35" t="n">
        <v>15</v>
      </c>
      <c r="C22" s="6" t="s">
        <v>16</v>
      </c>
      <c r="D22" s="36"/>
      <c r="E22" s="36"/>
      <c r="F22" s="37" t="n">
        <f aca="false">(+E22+D22)*$I$2</f>
        <v>0</v>
      </c>
      <c r="G22" s="36"/>
      <c r="H22" s="37" t="n">
        <f aca="false">+G22*$I$2</f>
        <v>0</v>
      </c>
      <c r="I22" s="36"/>
      <c r="J22" s="38"/>
      <c r="K22" s="38"/>
      <c r="L22" s="38"/>
      <c r="M22" s="39" t="n">
        <f aca="false">1000*SUM(J22:L22)</f>
        <v>0</v>
      </c>
      <c r="N22" s="39" t="n">
        <f aca="false">+I22+H22+F22+M22</f>
        <v>0</v>
      </c>
      <c r="O22" s="40" t="n">
        <f aca="false">IF(ISERROR(+N22/MAX($N$8:$N$67)),0,+N22/MAX($N$8:$N$67))</f>
        <v>0</v>
      </c>
    </row>
    <row r="23" customFormat="false" ht="15.75" hidden="false" customHeight="false" outlineLevel="0" collapsed="false">
      <c r="A23" s="34" t="n">
        <v>16</v>
      </c>
      <c r="B23" s="35" t="n">
        <v>16</v>
      </c>
      <c r="C23" s="6" t="s">
        <v>17</v>
      </c>
      <c r="D23" s="36"/>
      <c r="E23" s="36"/>
      <c r="F23" s="37" t="n">
        <f aca="false">(+E23+D23)*$I$2</f>
        <v>0</v>
      </c>
      <c r="G23" s="36"/>
      <c r="H23" s="37" t="n">
        <f aca="false">+G23*$I$2</f>
        <v>0</v>
      </c>
      <c r="I23" s="36"/>
      <c r="J23" s="38"/>
      <c r="K23" s="38"/>
      <c r="L23" s="38"/>
      <c r="M23" s="39" t="n">
        <f aca="false">1000*SUM(J23:L23)</f>
        <v>0</v>
      </c>
      <c r="N23" s="39" t="n">
        <f aca="false">+I23+H23+F23+M23</f>
        <v>0</v>
      </c>
      <c r="O23" s="40" t="n">
        <f aca="false">IF(ISERROR(+N23/MAX($N$8:$N$67)),0,+N23/MAX($N$8:$N$67))</f>
        <v>0</v>
      </c>
    </row>
    <row r="24" customFormat="false" ht="15.75" hidden="false" customHeight="false" outlineLevel="0" collapsed="false">
      <c r="A24" s="34" t="n">
        <v>17</v>
      </c>
      <c r="B24" s="35" t="n">
        <v>17</v>
      </c>
      <c r="C24" s="6" t="s">
        <v>18</v>
      </c>
      <c r="D24" s="36"/>
      <c r="E24" s="36"/>
      <c r="F24" s="37" t="n">
        <f aca="false">(+E24+D24)*$I$2</f>
        <v>0</v>
      </c>
      <c r="G24" s="36"/>
      <c r="H24" s="37" t="n">
        <f aca="false">+G24*$I$2</f>
        <v>0</v>
      </c>
      <c r="I24" s="36"/>
      <c r="J24" s="38"/>
      <c r="K24" s="38"/>
      <c r="L24" s="38"/>
      <c r="M24" s="39" t="n">
        <f aca="false">1000*SUM(J24:L24)</f>
        <v>0</v>
      </c>
      <c r="N24" s="39" t="n">
        <f aca="false">+I24+H24+F24+M24</f>
        <v>0</v>
      </c>
      <c r="O24" s="40" t="n">
        <f aca="false">IF(ISERROR(+N24/MAX($N$8:$N$67)),0,+N24/MAX($N$8:$N$67))</f>
        <v>0</v>
      </c>
    </row>
    <row r="25" customFormat="false" ht="15.75" hidden="false" customHeight="false" outlineLevel="0" collapsed="false">
      <c r="A25" s="34" t="n">
        <v>18</v>
      </c>
      <c r="B25" s="35" t="n">
        <v>18</v>
      </c>
      <c r="C25" s="6" t="s">
        <v>19</v>
      </c>
      <c r="D25" s="36"/>
      <c r="E25" s="36"/>
      <c r="F25" s="37" t="n">
        <f aca="false">(+E25+D25)*$I$2</f>
        <v>0</v>
      </c>
      <c r="G25" s="36"/>
      <c r="H25" s="37" t="n">
        <f aca="false">+G25*$I$2</f>
        <v>0</v>
      </c>
      <c r="I25" s="36"/>
      <c r="J25" s="38"/>
      <c r="K25" s="38"/>
      <c r="L25" s="38"/>
      <c r="M25" s="39" t="n">
        <f aca="false">1000*SUM(J25:L25)</f>
        <v>0</v>
      </c>
      <c r="N25" s="39" t="n">
        <f aca="false">+I25+H25+F25+M25</f>
        <v>0</v>
      </c>
      <c r="O25" s="40" t="n">
        <f aca="false">IF(ISERROR(+N25/MAX($N$8:$N$67)),0,+N25/MAX($N$8:$N$67))</f>
        <v>0</v>
      </c>
    </row>
    <row r="26" customFormat="false" ht="15.75" hidden="false" customHeight="false" outlineLevel="0" collapsed="false">
      <c r="A26" s="34" t="n">
        <v>19</v>
      </c>
      <c r="B26" s="35" t="n">
        <v>19</v>
      </c>
      <c r="C26" s="6" t="s">
        <v>20</v>
      </c>
      <c r="D26" s="36"/>
      <c r="E26" s="36"/>
      <c r="F26" s="37" t="n">
        <f aca="false">(+E26+D26)*$I$2</f>
        <v>0</v>
      </c>
      <c r="G26" s="36"/>
      <c r="H26" s="37" t="n">
        <f aca="false">+G26*$I$2</f>
        <v>0</v>
      </c>
      <c r="I26" s="36"/>
      <c r="J26" s="38"/>
      <c r="K26" s="38"/>
      <c r="L26" s="38"/>
      <c r="M26" s="39" t="n">
        <f aca="false">1000*SUM(J26:L26)</f>
        <v>0</v>
      </c>
      <c r="N26" s="39" t="n">
        <f aca="false">+I26+H26+F26+M26</f>
        <v>0</v>
      </c>
      <c r="O26" s="40" t="n">
        <f aca="false">IF(ISERROR(+N26/MAX($N$8:$N$67)),0,+N26/MAX($N$8:$N$67))</f>
        <v>0</v>
      </c>
    </row>
    <row r="27" customFormat="false" ht="15.75" hidden="false" customHeight="false" outlineLevel="0" collapsed="false">
      <c r="A27" s="34" t="n">
        <v>20</v>
      </c>
      <c r="B27" s="35" t="n">
        <v>20</v>
      </c>
      <c r="C27" s="6" t="s">
        <v>21</v>
      </c>
      <c r="D27" s="36"/>
      <c r="E27" s="36"/>
      <c r="F27" s="37" t="n">
        <f aca="false">(+E27+D27)*$I$2</f>
        <v>0</v>
      </c>
      <c r="G27" s="36"/>
      <c r="H27" s="37" t="n">
        <f aca="false">+G27*$I$2</f>
        <v>0</v>
      </c>
      <c r="I27" s="36"/>
      <c r="J27" s="38"/>
      <c r="K27" s="38"/>
      <c r="L27" s="38"/>
      <c r="M27" s="39" t="n">
        <f aca="false">1000*SUM(J27:L27)</f>
        <v>0</v>
      </c>
      <c r="N27" s="39" t="n">
        <f aca="false">+I27+H27+F27+M27</f>
        <v>0</v>
      </c>
      <c r="O27" s="40" t="n">
        <f aca="false">IF(ISERROR(+N27/MAX($N$8:$N$67)),0,+N27/MAX($N$8:$N$67))</f>
        <v>0</v>
      </c>
    </row>
    <row r="28" customFormat="false" ht="15.75" hidden="false" customHeight="false" outlineLevel="0" collapsed="false">
      <c r="A28" s="34" t="n">
        <v>21</v>
      </c>
      <c r="B28" s="35" t="n">
        <v>21</v>
      </c>
      <c r="C28" s="6" t="s">
        <v>22</v>
      </c>
      <c r="D28" s="36"/>
      <c r="E28" s="36"/>
      <c r="F28" s="37" t="n">
        <f aca="false">(+E28+D28)*$I$2</f>
        <v>0</v>
      </c>
      <c r="G28" s="36"/>
      <c r="H28" s="37" t="n">
        <f aca="false">+G28*$I$2</f>
        <v>0</v>
      </c>
      <c r="I28" s="36"/>
      <c r="J28" s="38"/>
      <c r="K28" s="38"/>
      <c r="L28" s="38"/>
      <c r="M28" s="39" t="n">
        <f aca="false">1000*SUM(J28:L28)</f>
        <v>0</v>
      </c>
      <c r="N28" s="39" t="n">
        <f aca="false">+I28+H28+F28+M28</f>
        <v>0</v>
      </c>
      <c r="O28" s="40" t="n">
        <f aca="false">IF(ISERROR(+N28/MAX($N$8:$N$67)),0,+N28/MAX($N$8:$N$67))</f>
        <v>0</v>
      </c>
    </row>
    <row r="29" customFormat="false" ht="15.75" hidden="false" customHeight="false" outlineLevel="0" collapsed="false">
      <c r="A29" s="34" t="n">
        <v>22</v>
      </c>
      <c r="B29" s="35" t="n">
        <v>22</v>
      </c>
      <c r="C29" s="6" t="s">
        <v>23</v>
      </c>
      <c r="D29" s="36"/>
      <c r="E29" s="36"/>
      <c r="F29" s="37" t="n">
        <f aca="false">(+E29+D29)*$I$2</f>
        <v>0</v>
      </c>
      <c r="G29" s="36"/>
      <c r="H29" s="37" t="n">
        <f aca="false">+G29*$I$2</f>
        <v>0</v>
      </c>
      <c r="I29" s="36"/>
      <c r="J29" s="38"/>
      <c r="K29" s="38"/>
      <c r="L29" s="38"/>
      <c r="M29" s="39" t="n">
        <f aca="false">1000*SUM(J29:L29)</f>
        <v>0</v>
      </c>
      <c r="N29" s="39" t="n">
        <f aca="false">+I29+H29+F29+M29</f>
        <v>0</v>
      </c>
      <c r="O29" s="40" t="n">
        <f aca="false">IF(ISERROR(+N29/MAX($N$8:$N$67)),0,+N29/MAX($N$8:$N$67))</f>
        <v>0</v>
      </c>
    </row>
    <row r="30" customFormat="false" ht="15.75" hidden="false" customHeight="false" outlineLevel="0" collapsed="false">
      <c r="A30" s="34" t="n">
        <v>23</v>
      </c>
      <c r="B30" s="35" t="n">
        <v>23</v>
      </c>
      <c r="C30" s="6" t="s">
        <v>24</v>
      </c>
      <c r="D30" s="36"/>
      <c r="E30" s="36"/>
      <c r="F30" s="37" t="n">
        <f aca="false">(+E30+D30)*$I$2</f>
        <v>0</v>
      </c>
      <c r="G30" s="36"/>
      <c r="H30" s="37" t="n">
        <f aca="false">+G30*$I$2</f>
        <v>0</v>
      </c>
      <c r="I30" s="36"/>
      <c r="J30" s="38"/>
      <c r="K30" s="38"/>
      <c r="L30" s="38"/>
      <c r="M30" s="39" t="n">
        <f aca="false">1000*SUM(J30:L30)</f>
        <v>0</v>
      </c>
      <c r="N30" s="39" t="n">
        <f aca="false">+I30+H30+F30+M30</f>
        <v>0</v>
      </c>
      <c r="O30" s="40" t="n">
        <f aca="false">IF(ISERROR(+N30/MAX($N$8:$N$67)),0,+N30/MAX($N$8:$N$67))</f>
        <v>0</v>
      </c>
    </row>
    <row r="31" customFormat="false" ht="15.75" hidden="false" customHeight="false" outlineLevel="0" collapsed="false">
      <c r="A31" s="34" t="n">
        <v>24</v>
      </c>
      <c r="B31" s="35" t="n">
        <v>24</v>
      </c>
      <c r="C31" s="6" t="s">
        <v>25</v>
      </c>
      <c r="D31" s="36"/>
      <c r="E31" s="36"/>
      <c r="F31" s="37" t="n">
        <f aca="false">(+E31+D31)*$I$2</f>
        <v>0</v>
      </c>
      <c r="G31" s="36"/>
      <c r="H31" s="37" t="n">
        <f aca="false">+G31*$I$2</f>
        <v>0</v>
      </c>
      <c r="I31" s="36"/>
      <c r="J31" s="38"/>
      <c r="K31" s="38"/>
      <c r="L31" s="38"/>
      <c r="M31" s="39" t="n">
        <f aca="false">1000*SUM(J31:L31)</f>
        <v>0</v>
      </c>
      <c r="N31" s="39" t="n">
        <f aca="false">+I31+H31+F31+M31</f>
        <v>0</v>
      </c>
      <c r="O31" s="40" t="n">
        <f aca="false">IF(ISERROR(+N31/MAX($N$8:$N$67)),0,+N31/MAX($N$8:$N$67))</f>
        <v>0</v>
      </c>
    </row>
    <row r="32" customFormat="false" ht="15.75" hidden="false" customHeight="false" outlineLevel="0" collapsed="false">
      <c r="A32" s="34" t="n">
        <v>25</v>
      </c>
      <c r="B32" s="35" t="n">
        <v>25</v>
      </c>
      <c r="C32" s="6" t="s">
        <v>26</v>
      </c>
      <c r="D32" s="36"/>
      <c r="E32" s="36"/>
      <c r="F32" s="37" t="n">
        <f aca="false">(+E32+D32)*$I$2</f>
        <v>0</v>
      </c>
      <c r="G32" s="36"/>
      <c r="H32" s="37" t="n">
        <f aca="false">+G32*$I$2</f>
        <v>0</v>
      </c>
      <c r="I32" s="36"/>
      <c r="J32" s="38"/>
      <c r="K32" s="38"/>
      <c r="L32" s="38"/>
      <c r="M32" s="39" t="n">
        <f aca="false">1000*SUM(J32:L32)</f>
        <v>0</v>
      </c>
      <c r="N32" s="39" t="n">
        <f aca="false">+I32+H32+F32+M32</f>
        <v>0</v>
      </c>
      <c r="O32" s="40" t="n">
        <f aca="false">IF(ISERROR(+N32/MAX($N$8:$N$67)),0,+N32/MAX($N$8:$N$67))</f>
        <v>0</v>
      </c>
    </row>
    <row r="33" customFormat="false" ht="15.75" hidden="false" customHeight="false" outlineLevel="0" collapsed="false">
      <c r="A33" s="34" t="n">
        <v>26</v>
      </c>
      <c r="B33" s="35" t="n">
        <v>26</v>
      </c>
      <c r="C33" s="6" t="s">
        <v>27</v>
      </c>
      <c r="D33" s="36"/>
      <c r="E33" s="36"/>
      <c r="F33" s="37" t="n">
        <f aca="false">(+E33+D33)*$I$2</f>
        <v>0</v>
      </c>
      <c r="G33" s="36"/>
      <c r="H33" s="37" t="n">
        <f aca="false">+G33*$I$2</f>
        <v>0</v>
      </c>
      <c r="I33" s="36"/>
      <c r="J33" s="38"/>
      <c r="K33" s="38"/>
      <c r="L33" s="38"/>
      <c r="M33" s="39" t="n">
        <f aca="false">1000*SUM(J33:L33)</f>
        <v>0</v>
      </c>
      <c r="N33" s="39" t="n">
        <f aca="false">+I33+H33+F33+M33</f>
        <v>0</v>
      </c>
      <c r="O33" s="40" t="n">
        <f aca="false">IF(ISERROR(+N33/MAX($N$8:$N$67)),0,+N33/MAX($N$8:$N$67))</f>
        <v>0</v>
      </c>
    </row>
    <row r="34" customFormat="false" ht="15.75" hidden="false" customHeight="false" outlineLevel="0" collapsed="false">
      <c r="A34" s="34" t="n">
        <v>27</v>
      </c>
      <c r="B34" s="35" t="n">
        <v>27</v>
      </c>
      <c r="C34" s="6" t="s">
        <v>28</v>
      </c>
      <c r="D34" s="36"/>
      <c r="E34" s="36"/>
      <c r="F34" s="37" t="n">
        <f aca="false">(+E34+D34)*$I$2</f>
        <v>0</v>
      </c>
      <c r="G34" s="36"/>
      <c r="H34" s="37" t="n">
        <f aca="false">+G34*$I$2</f>
        <v>0</v>
      </c>
      <c r="I34" s="36"/>
      <c r="J34" s="38"/>
      <c r="K34" s="38"/>
      <c r="L34" s="38"/>
      <c r="M34" s="39" t="n">
        <f aca="false">1000*SUM(J34:L34)</f>
        <v>0</v>
      </c>
      <c r="N34" s="39" t="n">
        <f aca="false">+I34+H34+F34+M34</f>
        <v>0</v>
      </c>
      <c r="O34" s="40" t="n">
        <f aca="false">IF(ISERROR(+N34/MAX($N$8:$N$67)),0,+N34/MAX($N$8:$N$67))</f>
        <v>0</v>
      </c>
    </row>
    <row r="35" customFormat="false" ht="15.75" hidden="false" customHeight="false" outlineLevel="0" collapsed="false">
      <c r="A35" s="34" t="n">
        <v>28</v>
      </c>
      <c r="B35" s="35" t="n">
        <v>28</v>
      </c>
      <c r="C35" s="6" t="s">
        <v>29</v>
      </c>
      <c r="D35" s="36"/>
      <c r="E35" s="36"/>
      <c r="F35" s="37" t="n">
        <f aca="false">(+E35+D35)*$I$2</f>
        <v>0</v>
      </c>
      <c r="G35" s="36"/>
      <c r="H35" s="37" t="n">
        <f aca="false">+G35*$I$2</f>
        <v>0</v>
      </c>
      <c r="I35" s="36"/>
      <c r="J35" s="38"/>
      <c r="K35" s="38"/>
      <c r="L35" s="38"/>
      <c r="M35" s="39" t="n">
        <f aca="false">1000*SUM(J35:L35)</f>
        <v>0</v>
      </c>
      <c r="N35" s="39" t="n">
        <f aca="false">+I35+H35+F35+M35</f>
        <v>0</v>
      </c>
      <c r="O35" s="40" t="n">
        <f aca="false">IF(ISERROR(+N35/MAX($N$8:$N$67)),0,+N35/MAX($N$8:$N$67))</f>
        <v>0</v>
      </c>
    </row>
    <row r="36" customFormat="false" ht="15.75" hidden="false" customHeight="false" outlineLevel="0" collapsed="false">
      <c r="A36" s="34" t="n">
        <v>29</v>
      </c>
      <c r="B36" s="35" t="n">
        <v>29</v>
      </c>
      <c r="C36" s="6" t="s">
        <v>30</v>
      </c>
      <c r="D36" s="41"/>
      <c r="E36" s="41"/>
      <c r="F36" s="37" t="n">
        <f aca="false">(+E36+D36)*$I$2</f>
        <v>0</v>
      </c>
      <c r="G36" s="36"/>
      <c r="H36" s="37" t="n">
        <f aca="false">+G36*$I$2</f>
        <v>0</v>
      </c>
      <c r="I36" s="36"/>
      <c r="J36" s="38"/>
      <c r="K36" s="38"/>
      <c r="L36" s="38"/>
      <c r="M36" s="39" t="n">
        <f aca="false">1000*SUM(J36:L36)</f>
        <v>0</v>
      </c>
      <c r="N36" s="39" t="n">
        <f aca="false">+I36+H36+F36+M36</f>
        <v>0</v>
      </c>
      <c r="O36" s="40" t="n">
        <f aca="false">IF(ISERROR(+N36/MAX($N$8:$N$67)),0,+N36/MAX($N$8:$N$67))</f>
        <v>0</v>
      </c>
    </row>
    <row r="37" customFormat="false" ht="15.75" hidden="false" customHeight="false" outlineLevel="0" collapsed="false">
      <c r="A37" s="34" t="n">
        <v>30</v>
      </c>
      <c r="B37" s="35" t="n">
        <v>30</v>
      </c>
      <c r="C37" s="6" t="s">
        <v>31</v>
      </c>
      <c r="D37" s="41"/>
      <c r="E37" s="41"/>
      <c r="F37" s="37" t="n">
        <f aca="false">(+E37+D37)*$I$2</f>
        <v>0</v>
      </c>
      <c r="G37" s="36"/>
      <c r="H37" s="37" t="n">
        <f aca="false">+G37*$I$2</f>
        <v>0</v>
      </c>
      <c r="I37" s="36"/>
      <c r="J37" s="38"/>
      <c r="K37" s="38"/>
      <c r="L37" s="38"/>
      <c r="M37" s="39" t="n">
        <f aca="false">1000*SUM(J37:L37)</f>
        <v>0</v>
      </c>
      <c r="N37" s="39" t="n">
        <f aca="false">+I37+H37+F37+M37</f>
        <v>0</v>
      </c>
      <c r="O37" s="40" t="n">
        <f aca="false">IF(ISERROR(+N37/MAX($N$8:$N$67)),0,+N37/MAX($N$8:$N$67))</f>
        <v>0</v>
      </c>
    </row>
    <row r="38" customFormat="false" ht="15.75" hidden="false" customHeight="false" outlineLevel="0" collapsed="false">
      <c r="A38" s="34" t="n">
        <v>31</v>
      </c>
      <c r="B38" s="35" t="n">
        <v>31</v>
      </c>
      <c r="C38" s="6" t="s">
        <v>32</v>
      </c>
      <c r="D38" s="36"/>
      <c r="E38" s="36"/>
      <c r="F38" s="37" t="n">
        <f aca="false">(+E38+D38)*$I$2</f>
        <v>0</v>
      </c>
      <c r="G38" s="36"/>
      <c r="H38" s="37" t="n">
        <f aca="false">+G38*$I$2</f>
        <v>0</v>
      </c>
      <c r="I38" s="36"/>
      <c r="J38" s="38"/>
      <c r="K38" s="38"/>
      <c r="L38" s="38"/>
      <c r="M38" s="39" t="n">
        <f aca="false">1000*SUM(J38:L38)</f>
        <v>0</v>
      </c>
      <c r="N38" s="39" t="n">
        <f aca="false">+I38+H38+F38+M38</f>
        <v>0</v>
      </c>
      <c r="O38" s="40" t="n">
        <f aca="false">IF(ISERROR(+N38/MAX($N$8:$N$67)),0,+N38/MAX($N$8:$N$67))</f>
        <v>0</v>
      </c>
    </row>
    <row r="39" customFormat="false" ht="15.75" hidden="false" customHeight="false" outlineLevel="0" collapsed="false">
      <c r="A39" s="34" t="n">
        <v>32</v>
      </c>
      <c r="B39" s="35" t="n">
        <v>32</v>
      </c>
      <c r="C39" s="6" t="s">
        <v>33</v>
      </c>
      <c r="D39" s="36"/>
      <c r="E39" s="36"/>
      <c r="F39" s="37" t="n">
        <f aca="false">(+E39+D39)*$I$2</f>
        <v>0</v>
      </c>
      <c r="G39" s="36"/>
      <c r="H39" s="37" t="n">
        <f aca="false">+G39*$I$2</f>
        <v>0</v>
      </c>
      <c r="I39" s="36"/>
      <c r="J39" s="38"/>
      <c r="K39" s="38"/>
      <c r="L39" s="38"/>
      <c r="M39" s="39" t="n">
        <f aca="false">1000*SUM(J39:L39)</f>
        <v>0</v>
      </c>
      <c r="N39" s="39" t="n">
        <f aca="false">+I39+H39+F39+M39</f>
        <v>0</v>
      </c>
      <c r="O39" s="40" t="n">
        <f aca="false">IF(ISERROR(+N39/MAX($N$8:$N$67)),0,+N39/MAX($N$8:$N$67))</f>
        <v>0</v>
      </c>
    </row>
    <row r="40" customFormat="false" ht="15.75" hidden="false" customHeight="false" outlineLevel="0" collapsed="false">
      <c r="A40" s="34" t="n">
        <v>33</v>
      </c>
      <c r="B40" s="35" t="n">
        <v>33</v>
      </c>
      <c r="C40" s="6"/>
      <c r="D40" s="36"/>
      <c r="E40" s="36"/>
      <c r="F40" s="37" t="n">
        <f aca="false">(+E40+D40)*$I$2</f>
        <v>0</v>
      </c>
      <c r="G40" s="36"/>
      <c r="H40" s="37" t="n">
        <f aca="false">+G40*$I$2</f>
        <v>0</v>
      </c>
      <c r="I40" s="36"/>
      <c r="J40" s="38"/>
      <c r="K40" s="38"/>
      <c r="L40" s="38"/>
      <c r="M40" s="39" t="n">
        <f aca="false">1000*SUM(J40:L40)</f>
        <v>0</v>
      </c>
      <c r="N40" s="39" t="n">
        <f aca="false">+I40+H40+F40+M40</f>
        <v>0</v>
      </c>
      <c r="O40" s="40" t="n">
        <f aca="false">IF(ISERROR(+N40/MAX($N$8:$N$67)),0,+N40/MAX($N$8:$N$67))</f>
        <v>0</v>
      </c>
    </row>
    <row r="41" customFormat="false" ht="15.75" hidden="false" customHeight="false" outlineLevel="0" collapsed="false">
      <c r="A41" s="34" t="n">
        <v>34</v>
      </c>
      <c r="B41" s="35" t="n">
        <v>34</v>
      </c>
      <c r="C41" s="6"/>
      <c r="D41" s="36"/>
      <c r="E41" s="36"/>
      <c r="F41" s="37" t="n">
        <f aca="false">(+E41+D41)*$I$2</f>
        <v>0</v>
      </c>
      <c r="G41" s="36"/>
      <c r="H41" s="37" t="n">
        <f aca="false">+G41*$I$2</f>
        <v>0</v>
      </c>
      <c r="I41" s="36"/>
      <c r="J41" s="43"/>
      <c r="K41" s="38"/>
      <c r="L41" s="38"/>
      <c r="M41" s="39" t="n">
        <f aca="false">1000*SUM(J41:L41)</f>
        <v>0</v>
      </c>
      <c r="N41" s="39" t="n">
        <f aca="false">+I41+H41+F41+M41</f>
        <v>0</v>
      </c>
      <c r="O41" s="40" t="n">
        <f aca="false">IF(ISERROR(+N41/MAX($N$8:$N$67)),0,+N41/MAX($N$8:$N$67))</f>
        <v>0</v>
      </c>
    </row>
    <row r="42" customFormat="false" ht="15.75" hidden="false" customHeight="false" outlineLevel="0" collapsed="false">
      <c r="A42" s="34" t="n">
        <v>35</v>
      </c>
      <c r="B42" s="35" t="n">
        <v>35</v>
      </c>
      <c r="C42" s="6"/>
      <c r="D42" s="36"/>
      <c r="E42" s="36"/>
      <c r="F42" s="37" t="n">
        <f aca="false">(+E42+D42)*$I$2</f>
        <v>0</v>
      </c>
      <c r="G42" s="36"/>
      <c r="H42" s="37" t="n">
        <f aca="false">+G42*$I$2</f>
        <v>0</v>
      </c>
      <c r="I42" s="36"/>
      <c r="J42" s="38"/>
      <c r="K42" s="38"/>
      <c r="L42" s="38"/>
      <c r="M42" s="39" t="n">
        <f aca="false">1000*SUM(J42:L42)</f>
        <v>0</v>
      </c>
      <c r="N42" s="39" t="n">
        <f aca="false">+I42+H42+F42+M42</f>
        <v>0</v>
      </c>
      <c r="O42" s="40" t="n">
        <f aca="false">IF(ISERROR(+N42/MAX($N$8:$N$67)),0,+N42/MAX($N$8:$N$67))</f>
        <v>0</v>
      </c>
    </row>
    <row r="43" customFormat="false" ht="15.75" hidden="false" customHeight="false" outlineLevel="0" collapsed="false">
      <c r="A43" s="34" t="n">
        <v>36</v>
      </c>
      <c r="B43" s="35" t="n">
        <v>36</v>
      </c>
      <c r="C43" s="6"/>
      <c r="D43" s="36"/>
      <c r="E43" s="36"/>
      <c r="F43" s="37" t="n">
        <f aca="false">(+E43+D43)*$I$2</f>
        <v>0</v>
      </c>
      <c r="G43" s="36"/>
      <c r="H43" s="37" t="n">
        <f aca="false">+G43*$I$2</f>
        <v>0</v>
      </c>
      <c r="I43" s="38"/>
      <c r="J43" s="44"/>
      <c r="K43" s="38"/>
      <c r="L43" s="38"/>
      <c r="M43" s="39" t="n">
        <f aca="false">1000*SUM(J43:L43)</f>
        <v>0</v>
      </c>
      <c r="N43" s="39" t="n">
        <f aca="false">+I43+H43+F43+M43</f>
        <v>0</v>
      </c>
      <c r="O43" s="40" t="n">
        <f aca="false">IF(ISERROR(+N43/MAX($N$8:$N$67)),0,+N43/MAX($N$8:$N$67))</f>
        <v>0</v>
      </c>
    </row>
    <row r="44" customFormat="false" ht="15.75" hidden="false" customHeight="false" outlineLevel="0" collapsed="false">
      <c r="A44" s="34" t="n">
        <v>37</v>
      </c>
      <c r="B44" s="35" t="n">
        <v>37</v>
      </c>
      <c r="C44" s="6"/>
      <c r="D44" s="36"/>
      <c r="E44" s="36"/>
      <c r="F44" s="37" t="n">
        <f aca="false">(+E44+D44)*$I$2</f>
        <v>0</v>
      </c>
      <c r="G44" s="36"/>
      <c r="H44" s="37" t="n">
        <f aca="false">+G44*$I$2</f>
        <v>0</v>
      </c>
      <c r="I44" s="36"/>
      <c r="J44" s="38"/>
      <c r="K44" s="38"/>
      <c r="L44" s="38"/>
      <c r="M44" s="39" t="n">
        <f aca="false">1000*SUM(J44:L44)</f>
        <v>0</v>
      </c>
      <c r="N44" s="39" t="n">
        <f aca="false">+I44+H44+F44+M44</f>
        <v>0</v>
      </c>
      <c r="O44" s="40" t="n">
        <f aca="false">IF(ISERROR(+N44/MAX($N$8:$N$67)),0,+N44/MAX($N$8:$N$67))</f>
        <v>0</v>
      </c>
    </row>
    <row r="45" customFormat="false" ht="15.75" hidden="false" customHeight="false" outlineLevel="0" collapsed="false">
      <c r="A45" s="34" t="n">
        <v>38</v>
      </c>
      <c r="B45" s="35" t="n">
        <v>38</v>
      </c>
      <c r="C45" s="6"/>
      <c r="D45" s="36"/>
      <c r="E45" s="36"/>
      <c r="F45" s="37" t="n">
        <f aca="false">(+E45+D45)*$I$2</f>
        <v>0</v>
      </c>
      <c r="G45" s="36"/>
      <c r="H45" s="37" t="n">
        <f aca="false">+G45*$I$2</f>
        <v>0</v>
      </c>
      <c r="I45" s="36"/>
      <c r="J45" s="38"/>
      <c r="K45" s="38"/>
      <c r="L45" s="38"/>
      <c r="M45" s="39" t="n">
        <f aca="false">1000*SUM(J45:L45)</f>
        <v>0</v>
      </c>
      <c r="N45" s="39" t="n">
        <f aca="false">+I45+H45+F45+M45</f>
        <v>0</v>
      </c>
      <c r="O45" s="40" t="n">
        <f aca="false">IF(ISERROR(+N45/MAX($N$8:$N$67)),0,+N45/MAX($N$8:$N$67))</f>
        <v>0</v>
      </c>
    </row>
    <row r="46" customFormat="false" ht="15.75" hidden="false" customHeight="false" outlineLevel="0" collapsed="false">
      <c r="A46" s="34" t="n">
        <v>39</v>
      </c>
      <c r="B46" s="35" t="n">
        <v>39</v>
      </c>
      <c r="C46" s="6"/>
      <c r="D46" s="36"/>
      <c r="E46" s="36"/>
      <c r="F46" s="37" t="n">
        <f aca="false">(+E46+D46)*$I$2</f>
        <v>0</v>
      </c>
      <c r="G46" s="36"/>
      <c r="H46" s="37" t="n">
        <f aca="false">+G46*$I$2</f>
        <v>0</v>
      </c>
      <c r="I46" s="36"/>
      <c r="J46" s="38"/>
      <c r="K46" s="38"/>
      <c r="L46" s="38"/>
      <c r="M46" s="39" t="n">
        <f aca="false">1000*SUM(J46:L46)</f>
        <v>0</v>
      </c>
      <c r="N46" s="39" t="n">
        <f aca="false">+I46+H46+F46+M46</f>
        <v>0</v>
      </c>
      <c r="O46" s="40" t="n">
        <f aca="false">IF(ISERROR(+N46/MAX($N$8:$N$67)),0,+N46/MAX($N$8:$N$67))</f>
        <v>0</v>
      </c>
    </row>
    <row r="47" customFormat="false" ht="15.75" hidden="false" customHeight="false" outlineLevel="0" collapsed="false">
      <c r="A47" s="34" t="n">
        <v>40</v>
      </c>
      <c r="B47" s="35" t="n">
        <v>40</v>
      </c>
      <c r="C47" s="6"/>
      <c r="D47" s="36"/>
      <c r="E47" s="36"/>
      <c r="F47" s="37" t="n">
        <f aca="false">(+E47+D47)*$I$2</f>
        <v>0</v>
      </c>
      <c r="G47" s="36"/>
      <c r="H47" s="37" t="n">
        <f aca="false">+G47*$I$2</f>
        <v>0</v>
      </c>
      <c r="I47" s="36"/>
      <c r="J47" s="38"/>
      <c r="K47" s="38"/>
      <c r="L47" s="38"/>
      <c r="M47" s="39" t="n">
        <f aca="false">1000*SUM(J47:L47)</f>
        <v>0</v>
      </c>
      <c r="N47" s="39" t="n">
        <f aca="false">+I47+H47+F47+M47</f>
        <v>0</v>
      </c>
      <c r="O47" s="40" t="n">
        <f aca="false">IF(ISERROR(+N47/MAX($N$8:$N$67)),0,+N47/MAX($N$8:$N$67))</f>
        <v>0</v>
      </c>
    </row>
    <row r="48" customFormat="false" ht="15.75" hidden="false" customHeight="false" outlineLevel="0" collapsed="false">
      <c r="A48" s="34" t="n">
        <v>41</v>
      </c>
      <c r="B48" s="35" t="n">
        <v>41</v>
      </c>
      <c r="C48" s="6"/>
      <c r="D48" s="36"/>
      <c r="E48" s="36"/>
      <c r="F48" s="37" t="n">
        <f aca="false">(+E48+D48)*$I$2</f>
        <v>0</v>
      </c>
      <c r="G48" s="36"/>
      <c r="H48" s="37" t="n">
        <f aca="false">+G48*$I$2</f>
        <v>0</v>
      </c>
      <c r="I48" s="36"/>
      <c r="J48" s="38"/>
      <c r="K48" s="38"/>
      <c r="L48" s="38"/>
      <c r="M48" s="39" t="n">
        <f aca="false">1000*SUM(J48:L48)</f>
        <v>0</v>
      </c>
      <c r="N48" s="39" t="n">
        <f aca="false">+I48+H48+F48+M48</f>
        <v>0</v>
      </c>
      <c r="O48" s="40" t="n">
        <f aca="false">IF(ISERROR(+N48/MAX($N$8:$N$67)),0,+N48/MAX($N$8:$N$67))</f>
        <v>0</v>
      </c>
    </row>
    <row r="49" customFormat="false" ht="15.75" hidden="false" customHeight="false" outlineLevel="0" collapsed="false">
      <c r="A49" s="34" t="n">
        <v>42</v>
      </c>
      <c r="B49" s="35" t="n">
        <v>42</v>
      </c>
      <c r="C49" s="6"/>
      <c r="D49" s="36"/>
      <c r="E49" s="36"/>
      <c r="F49" s="37" t="n">
        <f aca="false">(+E49+D49)*$I$2</f>
        <v>0</v>
      </c>
      <c r="G49" s="36"/>
      <c r="H49" s="37" t="n">
        <f aca="false">+G49*$I$2</f>
        <v>0</v>
      </c>
      <c r="I49" s="36"/>
      <c r="J49" s="38"/>
      <c r="K49" s="38"/>
      <c r="L49" s="38"/>
      <c r="M49" s="39" t="n">
        <f aca="false">1000*SUM(J49:L49)</f>
        <v>0</v>
      </c>
      <c r="N49" s="39" t="n">
        <f aca="false">+I49+H49+F49+M49</f>
        <v>0</v>
      </c>
      <c r="O49" s="40" t="n">
        <f aca="false">IF(ISERROR(+N49/MAX($N$8:$N$67)),0,+N49/MAX($N$8:$N$67))</f>
        <v>0</v>
      </c>
    </row>
    <row r="50" customFormat="false" ht="15.75" hidden="false" customHeight="false" outlineLevel="0" collapsed="false">
      <c r="A50" s="34" t="n">
        <v>43</v>
      </c>
      <c r="B50" s="35" t="n">
        <v>43</v>
      </c>
      <c r="C50" s="6"/>
      <c r="D50" s="36"/>
      <c r="E50" s="36"/>
      <c r="F50" s="37" t="n">
        <f aca="false">(+E50+D50)*$I$2</f>
        <v>0</v>
      </c>
      <c r="G50" s="36"/>
      <c r="H50" s="37" t="n">
        <f aca="false">+G50*$I$2</f>
        <v>0</v>
      </c>
      <c r="I50" s="36"/>
      <c r="J50" s="38"/>
      <c r="K50" s="38"/>
      <c r="L50" s="38"/>
      <c r="M50" s="39" t="n">
        <f aca="false">1000*SUM(J50:L50)</f>
        <v>0</v>
      </c>
      <c r="N50" s="39" t="n">
        <f aca="false">+I50+H50+F50+M50</f>
        <v>0</v>
      </c>
      <c r="O50" s="40" t="n">
        <f aca="false">IF(ISERROR(+N50/MAX($N$8:$N$67)),0,+N50/MAX($N$8:$N$67))</f>
        <v>0</v>
      </c>
    </row>
    <row r="51" customFormat="false" ht="15.75" hidden="false" customHeight="false" outlineLevel="0" collapsed="false">
      <c r="A51" s="34" t="n">
        <v>44</v>
      </c>
      <c r="B51" s="35" t="n">
        <v>44</v>
      </c>
      <c r="C51" s="6"/>
      <c r="D51" s="36"/>
      <c r="E51" s="36"/>
      <c r="F51" s="37" t="n">
        <f aca="false">(+E51+D51)*$I$2</f>
        <v>0</v>
      </c>
      <c r="G51" s="36"/>
      <c r="H51" s="37" t="n">
        <f aca="false">+G51*$I$2</f>
        <v>0</v>
      </c>
      <c r="I51" s="36"/>
      <c r="J51" s="38"/>
      <c r="K51" s="38"/>
      <c r="L51" s="38"/>
      <c r="M51" s="39" t="n">
        <f aca="false">1000*SUM(J51:L51)</f>
        <v>0</v>
      </c>
      <c r="N51" s="39" t="n">
        <f aca="false">+I51+H51+F51+M51</f>
        <v>0</v>
      </c>
      <c r="O51" s="40" t="n">
        <f aca="false">IF(ISERROR(+N51/MAX($N$8:$N$67)),0,+N51/MAX($N$8:$N$67))</f>
        <v>0</v>
      </c>
    </row>
    <row r="52" customFormat="false" ht="15.75" hidden="false" customHeight="false" outlineLevel="0" collapsed="false">
      <c r="A52" s="34" t="n">
        <v>45</v>
      </c>
      <c r="B52" s="35" t="n">
        <v>45</v>
      </c>
      <c r="C52" s="6"/>
      <c r="D52" s="36"/>
      <c r="E52" s="36"/>
      <c r="F52" s="37" t="n">
        <f aca="false">(+E52+D52)*$I$2</f>
        <v>0</v>
      </c>
      <c r="G52" s="36"/>
      <c r="H52" s="37" t="n">
        <f aca="false">+G52*$I$2</f>
        <v>0</v>
      </c>
      <c r="I52" s="36"/>
      <c r="J52" s="38"/>
      <c r="K52" s="38"/>
      <c r="L52" s="38"/>
      <c r="M52" s="39" t="n">
        <f aca="false">1000*SUM(J52:L52)</f>
        <v>0</v>
      </c>
      <c r="N52" s="39" t="n">
        <f aca="false">+I52+H52+F52+M52</f>
        <v>0</v>
      </c>
      <c r="O52" s="40" t="n">
        <f aca="false">IF(ISERROR(+N52/MAX($N$8:$N$67)),0,+N52/MAX($N$8:$N$67))</f>
        <v>0</v>
      </c>
    </row>
    <row r="53" customFormat="false" ht="15.75" hidden="false" customHeight="false" outlineLevel="0" collapsed="false">
      <c r="A53" s="34" t="n">
        <v>46</v>
      </c>
      <c r="B53" s="35" t="n">
        <v>46</v>
      </c>
      <c r="C53" s="6"/>
      <c r="D53" s="36"/>
      <c r="E53" s="36"/>
      <c r="F53" s="37" t="n">
        <f aca="false">(+E53+D53)*$I$2</f>
        <v>0</v>
      </c>
      <c r="G53" s="36"/>
      <c r="H53" s="37" t="n">
        <f aca="false">+G53*$I$2</f>
        <v>0</v>
      </c>
      <c r="I53" s="36"/>
      <c r="J53" s="38"/>
      <c r="K53" s="38"/>
      <c r="L53" s="38"/>
      <c r="M53" s="39" t="n">
        <f aca="false">1000*SUM(J53:L53)</f>
        <v>0</v>
      </c>
      <c r="N53" s="39" t="n">
        <f aca="false">+I53+H53+F53+M53</f>
        <v>0</v>
      </c>
      <c r="O53" s="40" t="n">
        <f aca="false">IF(ISERROR(+N53/MAX($N$8:$N$67)),0,+N53/MAX($N$8:$N$67))</f>
        <v>0</v>
      </c>
    </row>
    <row r="54" customFormat="false" ht="15.75" hidden="false" customHeight="false" outlineLevel="0" collapsed="false">
      <c r="A54" s="34" t="n">
        <v>47</v>
      </c>
      <c r="B54" s="35" t="n">
        <v>47</v>
      </c>
      <c r="C54" s="6"/>
      <c r="D54" s="36"/>
      <c r="E54" s="36"/>
      <c r="F54" s="37" t="n">
        <f aca="false">(+E54+D54)*$I$2</f>
        <v>0</v>
      </c>
      <c r="G54" s="36"/>
      <c r="H54" s="37" t="n">
        <f aca="false">+G54*$I$2</f>
        <v>0</v>
      </c>
      <c r="I54" s="36"/>
      <c r="J54" s="38"/>
      <c r="K54" s="38"/>
      <c r="L54" s="38"/>
      <c r="M54" s="39" t="n">
        <f aca="false">1000*SUM(J54:L54)</f>
        <v>0</v>
      </c>
      <c r="N54" s="39" t="n">
        <f aca="false">+I54+H54+F54+M54</f>
        <v>0</v>
      </c>
      <c r="O54" s="40" t="n">
        <f aca="false">IF(ISERROR(+N54/MAX($N$8:$N$67)),0,+N54/MAX($N$8:$N$67))</f>
        <v>0</v>
      </c>
    </row>
    <row r="55" customFormat="false" ht="15.75" hidden="false" customHeight="false" outlineLevel="0" collapsed="false">
      <c r="A55" s="34" t="n">
        <v>48</v>
      </c>
      <c r="B55" s="35" t="n">
        <v>48</v>
      </c>
      <c r="C55" s="6"/>
      <c r="D55" s="36"/>
      <c r="E55" s="36"/>
      <c r="F55" s="37" t="n">
        <f aca="false">(+E55+D55)*$I$2</f>
        <v>0</v>
      </c>
      <c r="G55" s="36"/>
      <c r="H55" s="37" t="n">
        <f aca="false">+G55*$I$2</f>
        <v>0</v>
      </c>
      <c r="I55" s="36"/>
      <c r="J55" s="38"/>
      <c r="K55" s="38"/>
      <c r="L55" s="38"/>
      <c r="M55" s="39" t="n">
        <f aca="false">1000*SUM(J55:L55)</f>
        <v>0</v>
      </c>
      <c r="N55" s="39" t="n">
        <f aca="false">+I55+H55+F55+M55</f>
        <v>0</v>
      </c>
      <c r="O55" s="40" t="n">
        <f aca="false">IF(ISERROR(+N55/MAX($N$8:$N$67)),0,+N55/MAX($N$8:$N$67))</f>
        <v>0</v>
      </c>
    </row>
    <row r="56" customFormat="false" ht="15.75" hidden="false" customHeight="false" outlineLevel="0" collapsed="false">
      <c r="A56" s="34" t="n">
        <v>49</v>
      </c>
      <c r="B56" s="35" t="n">
        <v>49</v>
      </c>
      <c r="C56" s="6"/>
      <c r="D56" s="36"/>
      <c r="E56" s="36"/>
      <c r="F56" s="37" t="n">
        <f aca="false">(+E56+D56)*$I$2</f>
        <v>0</v>
      </c>
      <c r="G56" s="36"/>
      <c r="H56" s="37" t="n">
        <f aca="false">+G56*$I$2</f>
        <v>0</v>
      </c>
      <c r="I56" s="36"/>
      <c r="J56" s="38"/>
      <c r="K56" s="38"/>
      <c r="L56" s="38"/>
      <c r="M56" s="39" t="n">
        <f aca="false">1000*SUM(J56:L56)</f>
        <v>0</v>
      </c>
      <c r="N56" s="39" t="n">
        <f aca="false">+I56+H56+F56+M56</f>
        <v>0</v>
      </c>
      <c r="O56" s="40" t="n">
        <f aca="false">IF(ISERROR(+N56/MAX($N$8:$N$67)),0,+N56/MAX($N$8:$N$67))</f>
        <v>0</v>
      </c>
    </row>
    <row r="57" customFormat="false" ht="15.75" hidden="false" customHeight="false" outlineLevel="0" collapsed="false">
      <c r="A57" s="34" t="n">
        <v>50</v>
      </c>
      <c r="B57" s="35" t="n">
        <v>50</v>
      </c>
      <c r="C57" s="6"/>
      <c r="D57" s="36"/>
      <c r="E57" s="36"/>
      <c r="F57" s="37" t="n">
        <f aca="false">(+E57+D57)*$I$2</f>
        <v>0</v>
      </c>
      <c r="G57" s="36"/>
      <c r="H57" s="37" t="n">
        <f aca="false">+G57*$I$2</f>
        <v>0</v>
      </c>
      <c r="I57" s="36"/>
      <c r="J57" s="38"/>
      <c r="K57" s="38"/>
      <c r="L57" s="38"/>
      <c r="M57" s="39" t="n">
        <f aca="false">1000*SUM(J57:L57)</f>
        <v>0</v>
      </c>
      <c r="N57" s="39" t="n">
        <f aca="false">+I57+H57+F57+M57</f>
        <v>0</v>
      </c>
      <c r="O57" s="40" t="n">
        <f aca="false">IF(ISERROR(+N57/MAX($N$8:$N$67)),0,+N57/MAX($N$8:$N$67))</f>
        <v>0</v>
      </c>
    </row>
    <row r="58" customFormat="false" ht="15.75" hidden="false" customHeight="false" outlineLevel="0" collapsed="false">
      <c r="A58" s="34" t="n">
        <v>51</v>
      </c>
      <c r="B58" s="35" t="n">
        <v>51</v>
      </c>
      <c r="C58" s="6"/>
      <c r="D58" s="36"/>
      <c r="E58" s="36"/>
      <c r="F58" s="37" t="n">
        <f aca="false">(+E58+D58)*$I$2</f>
        <v>0</v>
      </c>
      <c r="G58" s="36"/>
      <c r="H58" s="37" t="n">
        <f aca="false">+G58*$I$2</f>
        <v>0</v>
      </c>
      <c r="I58" s="36"/>
      <c r="J58" s="38"/>
      <c r="K58" s="38"/>
      <c r="L58" s="38"/>
      <c r="M58" s="39" t="n">
        <f aca="false">1000*SUM(J58:L58)</f>
        <v>0</v>
      </c>
      <c r="N58" s="39" t="n">
        <f aca="false">+I58+H58+F58+M58</f>
        <v>0</v>
      </c>
      <c r="O58" s="40" t="n">
        <f aca="false">IF(ISERROR(+N58/MAX($N$8:$N$67)),0,+N58/MAX($N$8:$N$67))</f>
        <v>0</v>
      </c>
    </row>
    <row r="59" customFormat="false" ht="15.75" hidden="false" customHeight="false" outlineLevel="0" collapsed="false">
      <c r="A59" s="34" t="n">
        <v>52</v>
      </c>
      <c r="B59" s="35" t="n">
        <v>52</v>
      </c>
      <c r="C59" s="6"/>
      <c r="D59" s="36"/>
      <c r="E59" s="36"/>
      <c r="F59" s="37" t="n">
        <f aca="false">(+E59+D59)*$I$2</f>
        <v>0</v>
      </c>
      <c r="G59" s="36"/>
      <c r="H59" s="37" t="n">
        <f aca="false">+G59*$I$2</f>
        <v>0</v>
      </c>
      <c r="I59" s="36"/>
      <c r="J59" s="38"/>
      <c r="K59" s="38"/>
      <c r="L59" s="38"/>
      <c r="M59" s="39" t="n">
        <f aca="false">1000*SUM(J59:L59)</f>
        <v>0</v>
      </c>
      <c r="N59" s="39" t="n">
        <f aca="false">+I59+H59+F59+M59</f>
        <v>0</v>
      </c>
      <c r="O59" s="40" t="n">
        <f aca="false">IF(ISERROR(+N59/MAX($N$8:$N$67)),0,+N59/MAX($N$8:$N$67))</f>
        <v>0</v>
      </c>
    </row>
    <row r="60" customFormat="false" ht="15.75" hidden="false" customHeight="false" outlineLevel="0" collapsed="false">
      <c r="A60" s="34" t="n">
        <v>53</v>
      </c>
      <c r="B60" s="35" t="n">
        <v>53</v>
      </c>
      <c r="C60" s="6"/>
      <c r="D60" s="36"/>
      <c r="E60" s="36"/>
      <c r="F60" s="37" t="n">
        <f aca="false">(+E60+D60)*$I$2</f>
        <v>0</v>
      </c>
      <c r="G60" s="36"/>
      <c r="H60" s="37" t="n">
        <f aca="false">+G60*$I$2</f>
        <v>0</v>
      </c>
      <c r="I60" s="36"/>
      <c r="J60" s="38"/>
      <c r="K60" s="38"/>
      <c r="L60" s="38"/>
      <c r="M60" s="39" t="n">
        <f aca="false">1000*SUM(J60:L60)</f>
        <v>0</v>
      </c>
      <c r="N60" s="39" t="n">
        <f aca="false">+I60+H60+F60+M60</f>
        <v>0</v>
      </c>
      <c r="O60" s="40" t="n">
        <f aca="false">IF(ISERROR(+N60/MAX($N$8:$N$67)),0,+N60/MAX($N$8:$N$67))</f>
        <v>0</v>
      </c>
    </row>
    <row r="61" customFormat="false" ht="15.75" hidden="false" customHeight="false" outlineLevel="0" collapsed="false">
      <c r="A61" s="34" t="n">
        <v>54</v>
      </c>
      <c r="B61" s="35" t="n">
        <v>54</v>
      </c>
      <c r="C61" s="6"/>
      <c r="D61" s="36"/>
      <c r="E61" s="36"/>
      <c r="F61" s="37" t="n">
        <f aca="false">(+E61+D61)*$I$2</f>
        <v>0</v>
      </c>
      <c r="G61" s="36"/>
      <c r="H61" s="37" t="n">
        <f aca="false">+G61*$I$2</f>
        <v>0</v>
      </c>
      <c r="I61" s="36"/>
      <c r="J61" s="38"/>
      <c r="K61" s="38"/>
      <c r="L61" s="38"/>
      <c r="M61" s="39" t="n">
        <f aca="false">1000*SUM(J61:L61)</f>
        <v>0</v>
      </c>
      <c r="N61" s="39" t="n">
        <f aca="false">+I61+H61+F61+M61</f>
        <v>0</v>
      </c>
      <c r="O61" s="40" t="n">
        <f aca="false">IF(ISERROR(+N61/MAX($N$8:$N$67)),0,+N61/MAX($N$8:$N$67))</f>
        <v>0</v>
      </c>
    </row>
    <row r="62" customFormat="false" ht="15.75" hidden="false" customHeight="false" outlineLevel="0" collapsed="false">
      <c r="A62" s="34" t="n">
        <v>55</v>
      </c>
      <c r="B62" s="35" t="n">
        <v>55</v>
      </c>
      <c r="C62" s="6"/>
      <c r="D62" s="36"/>
      <c r="E62" s="36"/>
      <c r="F62" s="37" t="n">
        <f aca="false">(+E62+D62)*$I$2</f>
        <v>0</v>
      </c>
      <c r="G62" s="36"/>
      <c r="H62" s="37" t="n">
        <f aca="false">+G62*$I$2</f>
        <v>0</v>
      </c>
      <c r="I62" s="36"/>
      <c r="J62" s="38"/>
      <c r="K62" s="38"/>
      <c r="L62" s="38"/>
      <c r="M62" s="39" t="n">
        <f aca="false">1000*SUM(J62:L62)</f>
        <v>0</v>
      </c>
      <c r="N62" s="39" t="n">
        <f aca="false">+I62+H62+F62+M62</f>
        <v>0</v>
      </c>
      <c r="O62" s="40" t="n">
        <f aca="false">IF(ISERROR(+N62/MAX($N$8:$N$67)),0,+N62/MAX($N$8:$N$67))</f>
        <v>0</v>
      </c>
    </row>
    <row r="63" customFormat="false" ht="15.75" hidden="false" customHeight="false" outlineLevel="0" collapsed="false">
      <c r="A63" s="34" t="n">
        <v>56</v>
      </c>
      <c r="B63" s="35" t="n">
        <v>56</v>
      </c>
      <c r="C63" s="6"/>
      <c r="D63" s="36"/>
      <c r="E63" s="36"/>
      <c r="F63" s="37" t="n">
        <f aca="false">(+E63+D63)*$I$2</f>
        <v>0</v>
      </c>
      <c r="G63" s="36"/>
      <c r="H63" s="37" t="n">
        <f aca="false">+G63*$I$2</f>
        <v>0</v>
      </c>
      <c r="I63" s="36"/>
      <c r="J63" s="38"/>
      <c r="K63" s="38"/>
      <c r="L63" s="38"/>
      <c r="M63" s="39" t="n">
        <f aca="false">1000*SUM(J63:L63)</f>
        <v>0</v>
      </c>
      <c r="N63" s="39" t="n">
        <f aca="false">+I63+H63+F63+M63</f>
        <v>0</v>
      </c>
      <c r="O63" s="40" t="n">
        <f aca="false">IF(ISERROR(+N63/MAX($N$8:$N$67)),0,+N63/MAX($N$8:$N$67))</f>
        <v>0</v>
      </c>
    </row>
    <row r="64" customFormat="false" ht="15.75" hidden="false" customHeight="false" outlineLevel="0" collapsed="false">
      <c r="A64" s="34" t="n">
        <v>57</v>
      </c>
      <c r="B64" s="35" t="n">
        <v>57</v>
      </c>
      <c r="C64" s="6"/>
      <c r="D64" s="36"/>
      <c r="E64" s="36"/>
      <c r="F64" s="37" t="n">
        <f aca="false">(+E64+D64)*$I$2</f>
        <v>0</v>
      </c>
      <c r="G64" s="36"/>
      <c r="H64" s="37" t="n">
        <f aca="false">+G64*$I$2</f>
        <v>0</v>
      </c>
      <c r="I64" s="36"/>
      <c r="J64" s="38"/>
      <c r="K64" s="38"/>
      <c r="L64" s="38"/>
      <c r="M64" s="39" t="n">
        <f aca="false">1000*SUM(J64:L64)</f>
        <v>0</v>
      </c>
      <c r="N64" s="39" t="n">
        <f aca="false">+I64+H64+F64+M64</f>
        <v>0</v>
      </c>
      <c r="O64" s="40" t="n">
        <f aca="false">IF(ISERROR(+N64/MAX($N$8:$N$67)),0,+N64/MAX($N$8:$N$67))</f>
        <v>0</v>
      </c>
    </row>
    <row r="65" customFormat="false" ht="15.75" hidden="false" customHeight="false" outlineLevel="0" collapsed="false">
      <c r="A65" s="34" t="n">
        <v>58</v>
      </c>
      <c r="B65" s="35" t="n">
        <v>58</v>
      </c>
      <c r="C65" s="6"/>
      <c r="D65" s="36"/>
      <c r="E65" s="36"/>
      <c r="F65" s="37" t="n">
        <f aca="false">(+E65+D65)*$I$2</f>
        <v>0</v>
      </c>
      <c r="G65" s="36"/>
      <c r="H65" s="37" t="n">
        <f aca="false">+G65*$I$2</f>
        <v>0</v>
      </c>
      <c r="I65" s="36"/>
      <c r="J65" s="38"/>
      <c r="K65" s="38"/>
      <c r="L65" s="38"/>
      <c r="M65" s="39" t="n">
        <f aca="false">1000*SUM(J65:L65)</f>
        <v>0</v>
      </c>
      <c r="N65" s="39" t="n">
        <f aca="false">+I65+H65+F65+M65</f>
        <v>0</v>
      </c>
      <c r="O65" s="40" t="n">
        <f aca="false">IF(ISERROR(+N65/MAX($N$8:$N$67)),0,+N65/MAX($N$8:$N$67))</f>
        <v>0</v>
      </c>
    </row>
    <row r="66" customFormat="false" ht="15.75" hidden="false" customHeight="false" outlineLevel="0" collapsed="false">
      <c r="A66" s="34" t="n">
        <v>59</v>
      </c>
      <c r="B66" s="35" t="n">
        <v>59</v>
      </c>
      <c r="C66" s="6"/>
      <c r="D66" s="41"/>
      <c r="E66" s="41"/>
      <c r="F66" s="37" t="n">
        <f aca="false">(+E66+D66)*$I$2</f>
        <v>0</v>
      </c>
      <c r="G66" s="36"/>
      <c r="H66" s="37" t="n">
        <f aca="false">+G66*$I$2</f>
        <v>0</v>
      </c>
      <c r="I66" s="36"/>
      <c r="J66" s="38"/>
      <c r="K66" s="38"/>
      <c r="L66" s="38"/>
      <c r="M66" s="39" t="n">
        <f aca="false">1000*SUM(J66:L66)</f>
        <v>0</v>
      </c>
      <c r="N66" s="39" t="n">
        <f aca="false">+I66+H66+F66+M66</f>
        <v>0</v>
      </c>
      <c r="O66" s="40" t="n">
        <f aca="false">IF(ISERROR(+N66/MAX($N$8:$N$67)),0,+N66/MAX($N$8:$N$67))</f>
        <v>0</v>
      </c>
    </row>
    <row r="67" customFormat="false" ht="16.5" hidden="false" customHeight="false" outlineLevel="0" collapsed="false">
      <c r="A67" s="34" t="n">
        <v>60</v>
      </c>
      <c r="B67" s="35" t="n">
        <v>60</v>
      </c>
      <c r="C67" s="8"/>
      <c r="D67" s="41"/>
      <c r="E67" s="41"/>
      <c r="F67" s="37" t="n">
        <f aca="false">(+E67+D67)*$I$2</f>
        <v>0</v>
      </c>
      <c r="G67" s="36"/>
      <c r="H67" s="37" t="n">
        <f aca="false">+G67*$I$2</f>
        <v>0</v>
      </c>
      <c r="I67" s="36"/>
      <c r="J67" s="38"/>
      <c r="K67" s="38"/>
      <c r="L67" s="38"/>
      <c r="M67" s="39" t="n">
        <f aca="false">1000*SUM(J67:L67)</f>
        <v>0</v>
      </c>
      <c r="N67" s="39" t="n">
        <f aca="false">+I67+H67+F67+M67</f>
        <v>0</v>
      </c>
      <c r="O67" s="40" t="n">
        <f aca="false">IF(ISERROR(+N67/MAX($N$8:$N$67)),0,+N67/MAX($N$8:$N$67))</f>
        <v>0</v>
      </c>
    </row>
    <row r="68" customFormat="false" ht="13.5" hidden="false" customHeight="false" outlineLevel="0" collapsed="false"/>
  </sheetData>
  <sheetProtection sheet="true" password="db75" objects="true" scenarios="true" sort="false"/>
  <mergeCells count="12">
    <mergeCell ref="A1:O1"/>
    <mergeCell ref="A2:H2"/>
    <mergeCell ref="L2:O2"/>
    <mergeCell ref="A4:D4"/>
    <mergeCell ref="F4:O4"/>
    <mergeCell ref="D6:F6"/>
    <mergeCell ref="G6:H6"/>
    <mergeCell ref="I6:I7"/>
    <mergeCell ref="J6:L6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13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45" t="s">
        <v>55</v>
      </c>
      <c r="B1" s="45"/>
      <c r="C1" s="45"/>
      <c r="D1" s="45"/>
      <c r="E1" s="45"/>
      <c r="F1" s="45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</row>
    <row r="3" customFormat="false" ht="32.25" hidden="false" customHeight="false" outlineLevel="0" collapsed="false">
      <c r="A3" s="32" t="s">
        <v>46</v>
      </c>
      <c r="B3" s="33" t="s">
        <v>0</v>
      </c>
      <c r="C3" s="32" t="s">
        <v>1</v>
      </c>
      <c r="D3" s="33" t="s">
        <v>56</v>
      </c>
      <c r="E3" s="33" t="s">
        <v>57</v>
      </c>
      <c r="F3" s="46" t="s">
        <v>58</v>
      </c>
    </row>
    <row r="4" customFormat="false" ht="16.5" hidden="false" customHeight="false" outlineLevel="0" collapsed="false">
      <c r="A4" s="34" t="n">
        <v>1</v>
      </c>
      <c r="B4" s="34" t="n">
        <v>26</v>
      </c>
      <c r="C4" s="4" t="s">
        <v>27</v>
      </c>
      <c r="D4" s="47" t="n">
        <f aca="false">IF(ISERROR(VLOOKUP(C4,'Prima Giornata'!$C$8:$O$67,13,FALSE())),0,VLOOKUP(C4,'Prima Giornata'!$C$8:$O$67,13,FALSE()))</f>
        <v>1</v>
      </c>
      <c r="E4" s="47" t="n">
        <f aca="false">IF(ISERROR(VLOOKUP(C4,'Seconda Giornata'!$C$8:$O$67,13,FALSE())),0,VLOOKUP(C4,'Seconda Giornata'!$C$8:$O$67,13,FALSE()))</f>
        <v>0</v>
      </c>
      <c r="F4" s="48" t="n">
        <f aca="false">IF(ISERROR(+E4+D4),"",+E4+D4)</f>
        <v>1</v>
      </c>
    </row>
    <row r="5" customFormat="false" ht="15.75" hidden="false" customHeight="false" outlineLevel="0" collapsed="false">
      <c r="A5" s="34" t="n">
        <v>2</v>
      </c>
      <c r="B5" s="34" t="n">
        <v>8</v>
      </c>
      <c r="C5" s="6" t="s">
        <v>9</v>
      </c>
      <c r="D5" s="47" t="n">
        <f aca="false">IF(ISERROR(VLOOKUP(C5,'Prima Giornata'!$C$8:$O$67,13,FALSE())),0,VLOOKUP(C5,'Prima Giornata'!$C$8:$O$67,13,FALSE()))</f>
        <v>0.972222222222222</v>
      </c>
      <c r="E5" s="47" t="n">
        <f aca="false">IF(ISERROR(VLOOKUP(C5,'Seconda Giornata'!$C$8:$O$67,13,FALSE())),0,VLOOKUP(C5,'Seconda Giornata'!$C$8:$O$67,13,FALSE()))</f>
        <v>0</v>
      </c>
      <c r="F5" s="48" t="n">
        <f aca="false">IF(ISERROR(+E5+D5),"",+E5+D5)</f>
        <v>0.972222222222222</v>
      </c>
    </row>
    <row r="6" customFormat="false" ht="15.75" hidden="false" customHeight="false" outlineLevel="0" collapsed="false">
      <c r="A6" s="34" t="n">
        <v>3</v>
      </c>
      <c r="B6" s="34" t="n">
        <v>14</v>
      </c>
      <c r="C6" s="6" t="s">
        <v>15</v>
      </c>
      <c r="D6" s="47" t="n">
        <f aca="false">IF(ISERROR(VLOOKUP(C6,'Prima Giornata'!$C$8:$O$67,13,FALSE())),0,VLOOKUP(C6,'Prima Giornata'!$C$8:$O$67,13,FALSE()))</f>
        <v>0.925925925925926</v>
      </c>
      <c r="E6" s="47" t="n">
        <f aca="false">IF(ISERROR(VLOOKUP(C6,'Seconda Giornata'!$C$8:$O$67,13,FALSE())),0,VLOOKUP(C6,'Seconda Giornata'!$C$8:$O$67,13,FALSE()))</f>
        <v>0</v>
      </c>
      <c r="F6" s="48" t="n">
        <f aca="false">IF(ISERROR(+E6+D6),"",+E6+D6)</f>
        <v>0.925925925925926</v>
      </c>
    </row>
    <row r="7" customFormat="false" ht="15.75" hidden="false" customHeight="false" outlineLevel="0" collapsed="false">
      <c r="A7" s="34" t="n">
        <v>4</v>
      </c>
      <c r="B7" s="34" t="n">
        <v>12</v>
      </c>
      <c r="C7" s="6" t="s">
        <v>13</v>
      </c>
      <c r="D7" s="47" t="n">
        <f aca="false">IF(ISERROR(VLOOKUP(C7,'Prima Giornata'!$C$8:$O$67,13,FALSE())),0,VLOOKUP(C7,'Prima Giornata'!$C$8:$O$67,13,FALSE()))</f>
        <v>0.915637860082305</v>
      </c>
      <c r="E7" s="47" t="n">
        <f aca="false">IF(ISERROR(VLOOKUP(C7,'Seconda Giornata'!$C$8:$O$67,13,FALSE())),0,VLOOKUP(C7,'Seconda Giornata'!$C$8:$O$67,13,FALSE()))</f>
        <v>0</v>
      </c>
      <c r="F7" s="48" t="n">
        <f aca="false">IF(ISERROR(+E7+D7),"",+E7+D7)</f>
        <v>0.915637860082305</v>
      </c>
    </row>
    <row r="8" customFormat="false" ht="15.75" hidden="false" customHeight="false" outlineLevel="0" collapsed="false">
      <c r="A8" s="34" t="n">
        <v>5</v>
      </c>
      <c r="B8" s="34" t="n">
        <v>16</v>
      </c>
      <c r="C8" s="6" t="s">
        <v>17</v>
      </c>
      <c r="D8" s="47" t="n">
        <f aca="false">IF(ISERROR(VLOOKUP(C8,'Prima Giornata'!$C$8:$O$67,13,FALSE())),0,VLOOKUP(C8,'Prima Giornata'!$C$8:$O$67,13,FALSE()))</f>
        <v>0.790637860082305</v>
      </c>
      <c r="E8" s="47" t="n">
        <f aca="false">IF(ISERROR(VLOOKUP(C8,'Seconda Giornata'!$C$8:$O$67,13,FALSE())),0,VLOOKUP(C8,'Seconda Giornata'!$C$8:$O$67,13,FALSE()))</f>
        <v>0</v>
      </c>
      <c r="F8" s="48" t="n">
        <f aca="false">IF(ISERROR(+E8+D8),"",+E8+D8)</f>
        <v>0.790637860082305</v>
      </c>
    </row>
    <row r="9" customFormat="false" ht="15.75" hidden="false" customHeight="false" outlineLevel="0" collapsed="false">
      <c r="A9" s="34" t="n">
        <v>6</v>
      </c>
      <c r="B9" s="34" t="n">
        <v>19</v>
      </c>
      <c r="C9" s="6" t="s">
        <v>20</v>
      </c>
      <c r="D9" s="47" t="n">
        <f aca="false">IF(ISERROR(VLOOKUP(C9,'Prima Giornata'!$C$8:$O$67,13,FALSE())),0,VLOOKUP(C9,'Prima Giornata'!$C$8:$O$67,13,FALSE()))</f>
        <v>0.773148148148148</v>
      </c>
      <c r="E9" s="47" t="n">
        <f aca="false">IF(ISERROR(VLOOKUP(C9,'Seconda Giornata'!$C$8:$O$67,13,FALSE())),0,VLOOKUP(C9,'Seconda Giornata'!$C$8:$O$67,13,FALSE()))</f>
        <v>0</v>
      </c>
      <c r="F9" s="48" t="n">
        <f aca="false">IF(ISERROR(+E9+D9),"",+E9+D9)</f>
        <v>0.773148148148148</v>
      </c>
    </row>
    <row r="10" customFormat="false" ht="15.75" hidden="false" customHeight="false" outlineLevel="0" collapsed="false">
      <c r="A10" s="34" t="n">
        <v>7</v>
      </c>
      <c r="B10" s="34" t="n">
        <v>32</v>
      </c>
      <c r="C10" s="6" t="s">
        <v>33</v>
      </c>
      <c r="D10" s="47" t="n">
        <f aca="false">IF(ISERROR(VLOOKUP(C10,'Prima Giornata'!$C$8:$O$67,13,FALSE())),0,VLOOKUP(C10,'Prima Giornata'!$C$8:$O$67,13,FALSE()))</f>
        <v>0.688271604938272</v>
      </c>
      <c r="E10" s="47" t="n">
        <f aca="false">IF(ISERROR(VLOOKUP(C10,'Seconda Giornata'!$C$8:$O$67,13,FALSE())),0,VLOOKUP(C10,'Seconda Giornata'!$C$8:$O$67,13,FALSE()))</f>
        <v>0</v>
      </c>
      <c r="F10" s="48" t="n">
        <f aca="false">IF(ISERROR(+E10+D10),"",+E10+D10)</f>
        <v>0.688271604938272</v>
      </c>
    </row>
    <row r="11" customFormat="false" ht="15.75" hidden="false" customHeight="false" outlineLevel="0" collapsed="false">
      <c r="A11" s="34" t="n">
        <v>8</v>
      </c>
      <c r="B11" s="34" t="n">
        <v>7</v>
      </c>
      <c r="C11" s="6" t="s">
        <v>8</v>
      </c>
      <c r="D11" s="47" t="n">
        <f aca="false">IF(ISERROR(VLOOKUP(C11,'Prima Giornata'!$C$8:$O$67,13,FALSE())),0,VLOOKUP(C11,'Prima Giornata'!$C$8:$O$67,13,FALSE()))</f>
        <v>0.673353909465021</v>
      </c>
      <c r="E11" s="47" t="n">
        <f aca="false">IF(ISERROR(VLOOKUP(C11,'Seconda Giornata'!$C$8:$O$67,13,FALSE())),0,VLOOKUP(C11,'Seconda Giornata'!$C$8:$O$67,13,FALSE()))</f>
        <v>0</v>
      </c>
      <c r="F11" s="48" t="n">
        <f aca="false">IF(ISERROR(+E11+D11),"",+E11+D11)</f>
        <v>0.673353909465021</v>
      </c>
    </row>
    <row r="12" customFormat="false" ht="15.75" hidden="false" customHeight="false" outlineLevel="0" collapsed="false">
      <c r="A12" s="34" t="n">
        <v>9</v>
      </c>
      <c r="B12" s="34" t="n">
        <v>2</v>
      </c>
      <c r="C12" s="6" t="s">
        <v>3</v>
      </c>
      <c r="D12" s="47" t="n">
        <f aca="false">IF(ISERROR(VLOOKUP(C12,'Prima Giornata'!$C$8:$O$67,13,FALSE())),0,VLOOKUP(C12,'Prima Giornata'!$C$8:$O$67,13,FALSE()))</f>
        <v>0.640946502057613</v>
      </c>
      <c r="E12" s="47" t="n">
        <f aca="false">IF(ISERROR(VLOOKUP(C12,'Seconda Giornata'!$C$8:$O$67,13,FALSE())),0,VLOOKUP(C12,'Seconda Giornata'!$C$8:$O$67,13,FALSE()))</f>
        <v>0</v>
      </c>
      <c r="F12" s="48" t="n">
        <f aca="false">IF(ISERROR(+E12+D12),"",+E12+D12)</f>
        <v>0.640946502057613</v>
      </c>
    </row>
    <row r="13" customFormat="false" ht="15.75" hidden="false" customHeight="false" outlineLevel="0" collapsed="false">
      <c r="A13" s="34" t="n">
        <v>10</v>
      </c>
      <c r="B13" s="34" t="n">
        <v>1</v>
      </c>
      <c r="C13" s="6" t="s">
        <v>2</v>
      </c>
      <c r="D13" s="47" t="n">
        <f aca="false">IF(ISERROR(VLOOKUP(C13,'Prima Giornata'!$C$8:$O$67,13,FALSE())),0,VLOOKUP(C13,'Prima Giornata'!$C$8:$O$67,13,FALSE()))</f>
        <v>0.635802469135803</v>
      </c>
      <c r="E13" s="47" t="n">
        <f aca="false">IF(ISERROR(VLOOKUP(C13,'Seconda Giornata'!$C$8:$O$67,13,FALSE())),0,VLOOKUP(C13,'Seconda Giornata'!$C$8:$O$67,13,FALSE()))</f>
        <v>0</v>
      </c>
      <c r="F13" s="48" t="n">
        <f aca="false">IF(ISERROR(+E13+D13),"",+E13+D13)</f>
        <v>0.635802469135803</v>
      </c>
    </row>
    <row r="14" customFormat="false" ht="15.75" hidden="false" customHeight="false" outlineLevel="0" collapsed="false">
      <c r="A14" s="34" t="n">
        <v>11</v>
      </c>
      <c r="B14" s="34" t="n">
        <v>6</v>
      </c>
      <c r="C14" s="6" t="s">
        <v>7</v>
      </c>
      <c r="D14" s="47" t="n">
        <f aca="false">IF(ISERROR(VLOOKUP(C14,'Prima Giornata'!$C$8:$O$67,13,FALSE())),0,VLOOKUP(C14,'Prima Giornata'!$C$8:$O$67,13,FALSE()))</f>
        <v>0.564300411522634</v>
      </c>
      <c r="E14" s="47" t="n">
        <f aca="false">IF(ISERROR(VLOOKUP(C14,'Seconda Giornata'!$C$8:$O$67,13,FALSE())),0,VLOOKUP(C14,'Seconda Giornata'!$C$8:$O$67,13,FALSE()))</f>
        <v>0</v>
      </c>
      <c r="F14" s="48" t="n">
        <f aca="false">IF(ISERROR(+E14+D14),"",+E14+D14)</f>
        <v>0.564300411522634</v>
      </c>
    </row>
    <row r="15" customFormat="false" ht="15.75" hidden="false" customHeight="false" outlineLevel="0" collapsed="false">
      <c r="A15" s="34" t="n">
        <v>12</v>
      </c>
      <c r="B15" s="34" t="n">
        <v>18</v>
      </c>
      <c r="C15" s="6" t="s">
        <v>19</v>
      </c>
      <c r="D15" s="47" t="n">
        <f aca="false">IF(ISERROR(VLOOKUP(C15,'Prima Giornata'!$C$8:$O$67,13,FALSE())),0,VLOOKUP(C15,'Prima Giornata'!$C$8:$O$67,13,FALSE()))</f>
        <v>0.525720164609054</v>
      </c>
      <c r="E15" s="47" t="n">
        <f aca="false">IF(ISERROR(VLOOKUP(C15,'Seconda Giornata'!$C$8:$O$67,13,FALSE())),0,VLOOKUP(C15,'Seconda Giornata'!$C$8:$O$67,13,FALSE()))</f>
        <v>0</v>
      </c>
      <c r="F15" s="48" t="n">
        <f aca="false">IF(ISERROR(+E15+D15),"",+E15+D15)</f>
        <v>0.525720164609054</v>
      </c>
    </row>
    <row r="16" customFormat="false" ht="15.75" hidden="false" customHeight="false" outlineLevel="0" collapsed="false">
      <c r="A16" s="34" t="n">
        <v>13</v>
      </c>
      <c r="B16" s="34" t="n">
        <v>5</v>
      </c>
      <c r="C16" s="6" t="s">
        <v>6</v>
      </c>
      <c r="D16" s="47" t="n">
        <f aca="false">IF(ISERROR(VLOOKUP(C16,'Prima Giornata'!$C$8:$O$67,13,FALSE())),0,VLOOKUP(C16,'Prima Giornata'!$C$8:$O$67,13,FALSE()))</f>
        <v>0.520061728395062</v>
      </c>
      <c r="E16" s="47" t="n">
        <f aca="false">IF(ISERROR(VLOOKUP(C16,'Seconda Giornata'!$C$8:$O$67,13,FALSE())),0,VLOOKUP(C16,'Seconda Giornata'!$C$8:$O$67,13,FALSE()))</f>
        <v>0</v>
      </c>
      <c r="F16" s="48" t="n">
        <f aca="false">IF(ISERROR(+E16+D16),"",+E16+D16)</f>
        <v>0.520061728395062</v>
      </c>
    </row>
    <row r="17" customFormat="false" ht="15.75" hidden="false" customHeight="false" outlineLevel="0" collapsed="false">
      <c r="A17" s="34" t="n">
        <v>14</v>
      </c>
      <c r="B17" s="34" t="n">
        <v>3</v>
      </c>
      <c r="C17" s="6" t="s">
        <v>4</v>
      </c>
      <c r="D17" s="47" t="n">
        <f aca="false">IF(ISERROR(VLOOKUP(C17,'Prima Giornata'!$C$8:$O$67,13,FALSE())),0,VLOOKUP(C17,'Prima Giornata'!$C$8:$O$67,13,FALSE()))</f>
        <v>0.505144032921811</v>
      </c>
      <c r="E17" s="47" t="n">
        <f aca="false">IF(ISERROR(VLOOKUP(C17,'Seconda Giornata'!$C$8:$O$67,13,FALSE())),0,VLOOKUP(C17,'Seconda Giornata'!$C$8:$O$67,13,FALSE()))</f>
        <v>0</v>
      </c>
      <c r="F17" s="48" t="n">
        <f aca="false">IF(ISERROR(+E17+D17),"",+E17+D17)</f>
        <v>0.505144032921811</v>
      </c>
    </row>
    <row r="18" customFormat="false" ht="15.75" hidden="false" customHeight="false" outlineLevel="0" collapsed="false">
      <c r="A18" s="34" t="n">
        <v>15</v>
      </c>
      <c r="B18" s="34" t="n">
        <v>20</v>
      </c>
      <c r="C18" s="6" t="s">
        <v>21</v>
      </c>
      <c r="D18" s="47" t="n">
        <f aca="false">IF(ISERROR(VLOOKUP(C18,'Prima Giornata'!$C$8:$O$67,13,FALSE())),0,VLOOKUP(C18,'Prima Giornata'!$C$8:$O$67,13,FALSE()))</f>
        <v>0.452674897119342</v>
      </c>
      <c r="E18" s="47" t="n">
        <f aca="false">IF(ISERROR(VLOOKUP(C18,'Seconda Giornata'!$C$8:$O$67,13,FALSE())),0,VLOOKUP(C18,'Seconda Giornata'!$C$8:$O$67,13,FALSE()))</f>
        <v>0</v>
      </c>
      <c r="F18" s="48" t="n">
        <f aca="false">IF(ISERROR(+E18+D18),"",+E18+D18)</f>
        <v>0.452674897119342</v>
      </c>
    </row>
    <row r="19" customFormat="false" ht="15.75" hidden="false" customHeight="false" outlineLevel="0" collapsed="false">
      <c r="A19" s="34" t="n">
        <v>16</v>
      </c>
      <c r="B19" s="34" t="n">
        <v>4</v>
      </c>
      <c r="C19" s="6" t="s">
        <v>5</v>
      </c>
      <c r="D19" s="47" t="n">
        <f aca="false">IF(ISERROR(VLOOKUP(C19,'Prima Giornata'!$C$8:$O$67,13,FALSE())),0,VLOOKUP(C19,'Prima Giornata'!$C$8:$O$67,13,FALSE()))</f>
        <v>0.37962962962963</v>
      </c>
      <c r="E19" s="47" t="n">
        <f aca="false">IF(ISERROR(VLOOKUP(C19,'Seconda Giornata'!$C$8:$O$67,13,FALSE())),0,VLOOKUP(C19,'Seconda Giornata'!$C$8:$O$67,13,FALSE()))</f>
        <v>0</v>
      </c>
      <c r="F19" s="48" t="n">
        <f aca="false">IF(ISERROR(+E19+D19),"",+E19+D19)</f>
        <v>0.37962962962963</v>
      </c>
    </row>
    <row r="20" customFormat="false" ht="15.75" hidden="false" customHeight="false" outlineLevel="0" collapsed="false">
      <c r="A20" s="34" t="n">
        <v>17</v>
      </c>
      <c r="B20" s="34" t="n">
        <v>28</v>
      </c>
      <c r="C20" s="6" t="s">
        <v>29</v>
      </c>
      <c r="D20" s="47" t="n">
        <f aca="false">IF(ISERROR(VLOOKUP(C20,'Prima Giornata'!$C$8:$O$67,13,FALSE())),0,VLOOKUP(C20,'Prima Giornata'!$C$8:$O$67,13,FALSE()))</f>
        <v>0.364711934156379</v>
      </c>
      <c r="E20" s="47" t="n">
        <f aca="false">IF(ISERROR(VLOOKUP(C20,'Seconda Giornata'!$C$8:$O$67,13,FALSE())),0,VLOOKUP(C20,'Seconda Giornata'!$C$8:$O$67,13,FALSE()))</f>
        <v>0</v>
      </c>
      <c r="F20" s="48" t="n">
        <f aca="false">IF(ISERROR(+E20+D20),"",+E20+D20)</f>
        <v>0.364711934156379</v>
      </c>
    </row>
    <row r="21" customFormat="false" ht="15.75" hidden="false" customHeight="false" outlineLevel="0" collapsed="false">
      <c r="A21" s="34" t="n">
        <v>18</v>
      </c>
      <c r="B21" s="34" t="n">
        <v>22</v>
      </c>
      <c r="C21" s="6" t="s">
        <v>23</v>
      </c>
      <c r="D21" s="47" t="n">
        <f aca="false">IF(ISERROR(VLOOKUP(C21,'Prima Giornata'!$C$8:$O$67,13,FALSE())),0,VLOOKUP(C21,'Prima Giornata'!$C$8:$O$67,13,FALSE()))</f>
        <v>0.263888888888889</v>
      </c>
      <c r="E21" s="47" t="n">
        <f aca="false">IF(ISERROR(VLOOKUP(C21,'Seconda Giornata'!$C$8:$O$67,13,FALSE())),0,VLOOKUP(C21,'Seconda Giornata'!$C$8:$O$67,13,FALSE()))</f>
        <v>0</v>
      </c>
      <c r="F21" s="48" t="n">
        <f aca="false">IF(ISERROR(+E21+D21),"",+E21+D21)</f>
        <v>0.263888888888889</v>
      </c>
    </row>
    <row r="22" customFormat="false" ht="15.75" hidden="false" customHeight="false" outlineLevel="0" collapsed="false">
      <c r="A22" s="34" t="n">
        <v>19</v>
      </c>
      <c r="B22" s="34" t="n">
        <v>25</v>
      </c>
      <c r="C22" s="6" t="s">
        <v>26</v>
      </c>
      <c r="D22" s="47" t="n">
        <f aca="false">IF(ISERROR(VLOOKUP(C22,'Prima Giornata'!$C$8:$O$67,13,FALSE())),0,VLOOKUP(C22,'Prima Giornata'!$C$8:$O$67,13,FALSE()))</f>
        <v>0.261831275720165</v>
      </c>
      <c r="E22" s="47" t="n">
        <f aca="false">IF(ISERROR(VLOOKUP(C22,'Seconda Giornata'!$C$8:$O$67,13,FALSE())),0,VLOOKUP(C22,'Seconda Giornata'!$C$8:$O$67,13,FALSE()))</f>
        <v>0</v>
      </c>
      <c r="F22" s="48" t="n">
        <f aca="false">IF(ISERROR(+E22+D22),"",+E22+D22)</f>
        <v>0.261831275720165</v>
      </c>
    </row>
    <row r="23" customFormat="false" ht="15.75" hidden="false" customHeight="false" outlineLevel="0" collapsed="false">
      <c r="A23" s="34" t="n">
        <v>20</v>
      </c>
      <c r="B23" s="34" t="n">
        <v>11</v>
      </c>
      <c r="C23" s="6" t="s">
        <v>12</v>
      </c>
      <c r="D23" s="47" t="n">
        <f aca="false">IF(ISERROR(VLOOKUP(C23,'Prima Giornata'!$C$8:$O$67,13,FALSE())),0,VLOOKUP(C23,'Prima Giornata'!$C$8:$O$67,13,FALSE()))</f>
        <v>0.259259259259259</v>
      </c>
      <c r="E23" s="47" t="n">
        <f aca="false">IF(ISERROR(VLOOKUP(C23,'Seconda Giornata'!$C$8:$O$67,13,FALSE())),0,VLOOKUP(C23,'Seconda Giornata'!$C$8:$O$67,13,FALSE()))</f>
        <v>0</v>
      </c>
      <c r="F23" s="48" t="n">
        <f aca="false">IF(ISERROR(+E23+D23),"",+E23+D23)</f>
        <v>0.259259259259259</v>
      </c>
    </row>
    <row r="24" customFormat="false" ht="15.75" hidden="false" customHeight="false" outlineLevel="0" collapsed="false">
      <c r="A24" s="34" t="n">
        <v>21</v>
      </c>
      <c r="B24" s="34" t="n">
        <v>24</v>
      </c>
      <c r="C24" s="6" t="s">
        <v>25</v>
      </c>
      <c r="D24" s="47" t="n">
        <f aca="false">IF(ISERROR(VLOOKUP(C24,'Prima Giornata'!$C$8:$O$67,13,FALSE())),0,VLOOKUP(C24,'Prima Giornata'!$C$8:$O$67,13,FALSE()))</f>
        <v>0.247427983539095</v>
      </c>
      <c r="E24" s="47" t="n">
        <f aca="false">IF(ISERROR(VLOOKUP(C24,'Seconda Giornata'!$C$8:$O$67,13,FALSE())),0,VLOOKUP(C24,'Seconda Giornata'!$C$8:$O$67,13,FALSE()))</f>
        <v>0</v>
      </c>
      <c r="F24" s="48" t="n">
        <f aca="false">IF(ISERROR(+E24+D24),"",+E24+D24)</f>
        <v>0.247427983539095</v>
      </c>
    </row>
    <row r="25" customFormat="false" ht="15.75" hidden="false" customHeight="false" outlineLevel="0" collapsed="false">
      <c r="A25" s="34" t="n">
        <v>22</v>
      </c>
      <c r="B25" s="34" t="n">
        <v>21</v>
      </c>
      <c r="C25" s="6" t="s">
        <v>22</v>
      </c>
      <c r="D25" s="47" t="n">
        <f aca="false">IF(ISERROR(VLOOKUP(C25,'Prima Giornata'!$C$8:$O$67,13,FALSE())),0,VLOOKUP(C25,'Prima Giornata'!$C$8:$O$67,13,FALSE()))</f>
        <v>0.234567901234568</v>
      </c>
      <c r="E25" s="47" t="n">
        <f aca="false">IF(ISERROR(VLOOKUP(C25,'Seconda Giornata'!$C$8:$O$67,13,FALSE())),0,VLOOKUP(C25,'Seconda Giornata'!$C$8:$O$67,13,FALSE()))</f>
        <v>0</v>
      </c>
      <c r="F25" s="48" t="n">
        <f aca="false">IF(ISERROR(+E25+D25),"",+E25+D25)</f>
        <v>0.234567901234568</v>
      </c>
    </row>
    <row r="26" customFormat="false" ht="15.75" hidden="false" customHeight="false" outlineLevel="0" collapsed="false">
      <c r="A26" s="34" t="n">
        <v>23</v>
      </c>
      <c r="B26" s="34" t="n">
        <v>17</v>
      </c>
      <c r="C26" s="6" t="s">
        <v>18</v>
      </c>
      <c r="D26" s="47" t="n">
        <f aca="false">IF(ISERROR(VLOOKUP(C26,'Prima Giornata'!$C$8:$O$67,13,FALSE())),0,VLOOKUP(C26,'Prima Giornata'!$C$8:$O$67,13,FALSE()))</f>
        <v>0.180041152263375</v>
      </c>
      <c r="E26" s="47" t="n">
        <f aca="false">IF(ISERROR(VLOOKUP(C26,'Seconda Giornata'!$C$8:$O$67,13,FALSE())),0,VLOOKUP(C26,'Seconda Giornata'!$C$8:$O$67,13,FALSE()))</f>
        <v>0</v>
      </c>
      <c r="F26" s="48" t="n">
        <f aca="false">IF(ISERROR(+E26+D26),"",+E26+D26)</f>
        <v>0.180041152263375</v>
      </c>
    </row>
    <row r="27" customFormat="false" ht="15.75" hidden="false" customHeight="false" outlineLevel="0" collapsed="false">
      <c r="A27" s="34" t="n">
        <v>24</v>
      </c>
      <c r="B27" s="34" t="n">
        <v>10</v>
      </c>
      <c r="C27" s="6" t="s">
        <v>11</v>
      </c>
      <c r="D27" s="47" t="n">
        <f aca="false">IF(ISERROR(VLOOKUP(C27,'Prima Giornata'!$C$8:$O$67,13,FALSE())),0,VLOOKUP(C27,'Prima Giornata'!$C$8:$O$67,13,FALSE()))</f>
        <v>0.16820987654321</v>
      </c>
      <c r="E27" s="47" t="n">
        <f aca="false">IF(ISERROR(VLOOKUP(C27,'Seconda Giornata'!$C$8:$O$67,13,FALSE())),0,VLOOKUP(C27,'Seconda Giornata'!$C$8:$O$67,13,FALSE()))</f>
        <v>0</v>
      </c>
      <c r="F27" s="48" t="n">
        <f aca="false">IF(ISERROR(+E27+D27),"",+E27+D27)</f>
        <v>0.16820987654321</v>
      </c>
    </row>
    <row r="28" customFormat="false" ht="15.75" hidden="false" customHeight="false" outlineLevel="0" collapsed="false">
      <c r="A28" s="34" t="n">
        <v>25</v>
      </c>
      <c r="B28" s="34" t="n">
        <v>30</v>
      </c>
      <c r="C28" s="6" t="s">
        <v>31</v>
      </c>
      <c r="D28" s="47" t="n">
        <f aca="false">IF(ISERROR(VLOOKUP(C28,'Prima Giornata'!$C$8:$O$67,13,FALSE())),0,VLOOKUP(C28,'Prima Giornata'!$C$8:$O$67,13,FALSE()))</f>
        <v>0.155349794238683</v>
      </c>
      <c r="E28" s="47" t="n">
        <f aca="false">IF(ISERROR(VLOOKUP(C28,'Seconda Giornata'!$C$8:$O$67,13,FALSE())),0,VLOOKUP(C28,'Seconda Giornata'!$C$8:$O$67,13,FALSE()))</f>
        <v>0</v>
      </c>
      <c r="F28" s="48" t="n">
        <f aca="false">IF(ISERROR(+E28+D28),"",+E28+D28)</f>
        <v>0.155349794238683</v>
      </c>
    </row>
    <row r="29" customFormat="false" ht="15.75" hidden="false" customHeight="false" outlineLevel="0" collapsed="false">
      <c r="A29" s="34" t="n">
        <v>26</v>
      </c>
      <c r="B29" s="34" t="n">
        <v>9</v>
      </c>
      <c r="C29" s="6" t="s">
        <v>10</v>
      </c>
      <c r="D29" s="47" t="n">
        <f aca="false">IF(ISERROR(VLOOKUP(C29,'Prima Giornata'!$C$8:$O$67,13,FALSE())),0,VLOOKUP(C29,'Prima Giornata'!$C$8:$O$67,13,FALSE()))</f>
        <v>0.146090534979424</v>
      </c>
      <c r="E29" s="47" t="n">
        <f aca="false">IF(ISERROR(VLOOKUP(C29,'Seconda Giornata'!$C$8:$O$67,13,FALSE())),0,VLOOKUP(C29,'Seconda Giornata'!$C$8:$O$67,13,FALSE()))</f>
        <v>0</v>
      </c>
      <c r="F29" s="48" t="n">
        <f aca="false">IF(ISERROR(+E29+D29),"",+E29+D29)</f>
        <v>0.146090534979424</v>
      </c>
    </row>
    <row r="30" customFormat="false" ht="15.75" hidden="false" customHeight="false" outlineLevel="0" collapsed="false">
      <c r="A30" s="34" t="n">
        <v>27</v>
      </c>
      <c r="B30" s="34" t="n">
        <v>29</v>
      </c>
      <c r="C30" s="6" t="s">
        <v>30</v>
      </c>
      <c r="D30" s="47" t="n">
        <f aca="false">IF(ISERROR(VLOOKUP(C30,'Prima Giornata'!$C$8:$O$67,13,FALSE())),0,VLOOKUP(C30,'Prima Giornata'!$C$8:$O$67,13,FALSE()))</f>
        <v>0.133230452674897</v>
      </c>
      <c r="E30" s="47" t="n">
        <f aca="false">IF(ISERROR(VLOOKUP(C30,'Seconda Giornata'!$C$8:$O$67,13,FALSE())),0,VLOOKUP(C30,'Seconda Giornata'!$C$8:$O$67,13,FALSE()))</f>
        <v>0</v>
      </c>
      <c r="F30" s="48" t="n">
        <f aca="false">IF(ISERROR(+E30+D30),"",+E30+D30)</f>
        <v>0.133230452674897</v>
      </c>
    </row>
    <row r="31" customFormat="false" ht="15.75" hidden="false" customHeight="false" outlineLevel="0" collapsed="false">
      <c r="A31" s="34" t="n">
        <v>28</v>
      </c>
      <c r="B31" s="34" t="n">
        <v>31</v>
      </c>
      <c r="C31" s="6" t="s">
        <v>32</v>
      </c>
      <c r="D31" s="47" t="n">
        <f aca="false">IF(ISERROR(VLOOKUP(C31,'Prima Giornata'!$C$8:$O$67,13,FALSE())),0,VLOOKUP(C31,'Prima Giornata'!$C$8:$O$67,13,FALSE()))</f>
        <v>0.131172839506173</v>
      </c>
      <c r="E31" s="47" t="n">
        <f aca="false">IF(ISERROR(VLOOKUP(C31,'Seconda Giornata'!$C$8:$O$67,13,FALSE())),0,VLOOKUP(C31,'Seconda Giornata'!$C$8:$O$67,13,FALSE()))</f>
        <v>0</v>
      </c>
      <c r="F31" s="48" t="n">
        <f aca="false">IF(ISERROR(+E31+D31),"",+E31+D31)</f>
        <v>0.131172839506173</v>
      </c>
    </row>
    <row r="32" customFormat="false" ht="15.75" hidden="false" customHeight="false" outlineLevel="0" collapsed="false">
      <c r="A32" s="34" t="n">
        <v>29</v>
      </c>
      <c r="B32" s="34" t="n">
        <v>15</v>
      </c>
      <c r="C32" s="6" t="s">
        <v>16</v>
      </c>
      <c r="D32" s="47" t="n">
        <f aca="false">IF(ISERROR(VLOOKUP(C32,'Prima Giornata'!$C$8:$O$67,13,FALSE())),0,VLOOKUP(C32,'Prima Giornata'!$C$8:$O$67,13,FALSE()))</f>
        <v>0.130144032921811</v>
      </c>
      <c r="E32" s="47" t="n">
        <f aca="false">IF(ISERROR(VLOOKUP(C32,'Seconda Giornata'!$C$8:$O$67,13,FALSE())),0,VLOOKUP(C32,'Seconda Giornata'!$C$8:$O$67,13,FALSE()))</f>
        <v>0</v>
      </c>
      <c r="F32" s="48" t="n">
        <f aca="false">IF(ISERROR(+E32+D32),"",+E32+D32)</f>
        <v>0.130144032921811</v>
      </c>
    </row>
    <row r="33" customFormat="false" ht="15.75" hidden="false" customHeight="false" outlineLevel="0" collapsed="false">
      <c r="A33" s="34" t="n">
        <v>30</v>
      </c>
      <c r="B33" s="34" t="n">
        <v>23</v>
      </c>
      <c r="C33" s="6" t="s">
        <v>24</v>
      </c>
      <c r="D33" s="47" t="n">
        <f aca="false">IF(ISERROR(VLOOKUP(C33,'Prima Giornata'!$C$8:$O$67,13,FALSE())),0,VLOOKUP(C33,'Prima Giornata'!$C$8:$O$67,13,FALSE()))</f>
        <v>0.125</v>
      </c>
      <c r="E33" s="47" t="n">
        <f aca="false">IF(ISERROR(VLOOKUP(C33,'Seconda Giornata'!$C$8:$O$67,13,FALSE())),0,VLOOKUP(C33,'Seconda Giornata'!$C$8:$O$67,13,FALSE()))</f>
        <v>0</v>
      </c>
      <c r="F33" s="48" t="n">
        <f aca="false">IF(ISERROR(+E33+D33),"",+E33+D33)</f>
        <v>0.125</v>
      </c>
    </row>
    <row r="34" customFormat="false" ht="15.75" hidden="false" customHeight="false" outlineLevel="0" collapsed="false">
      <c r="A34" s="34" t="n">
        <v>31</v>
      </c>
      <c r="B34" s="34" t="n">
        <v>13</v>
      </c>
      <c r="C34" s="6" t="s">
        <v>14</v>
      </c>
      <c r="D34" s="47" t="n">
        <f aca="false">IF(ISERROR(VLOOKUP(C34,'Prima Giornata'!$C$8:$O$67,13,FALSE())),0,VLOOKUP(C34,'Prima Giornata'!$C$8:$O$67,13,FALSE()))</f>
        <v>0.0823045267489712</v>
      </c>
      <c r="E34" s="47" t="n">
        <f aca="false">IF(ISERROR(VLOOKUP(C34,'Seconda Giornata'!$C$8:$O$67,13,FALSE())),0,VLOOKUP(C34,'Seconda Giornata'!$C$8:$O$67,13,FALSE()))</f>
        <v>0</v>
      </c>
      <c r="F34" s="48" t="n">
        <f aca="false">IF(ISERROR(+E34+D34),"",+E34+D34)</f>
        <v>0.0823045267489712</v>
      </c>
    </row>
    <row r="35" customFormat="false" ht="15.75" hidden="false" customHeight="false" outlineLevel="0" collapsed="false">
      <c r="A35" s="34" t="n">
        <v>32</v>
      </c>
      <c r="B35" s="34" t="n">
        <v>33</v>
      </c>
      <c r="C35" s="6"/>
      <c r="D35" s="47" t="n">
        <f aca="false">IF(ISERROR(VLOOKUP(C35,'Prima Giornata'!$C$8:$O$67,13,FALSE())),0,VLOOKUP(C35,'Prima Giornata'!$C$8:$O$67,13,FALSE()))</f>
        <v>0</v>
      </c>
      <c r="E35" s="47" t="n">
        <f aca="false">IF(ISERROR(VLOOKUP(C35,'Seconda Giornata'!$C$8:$O$67,13,FALSE())),0,VLOOKUP(C35,'Seconda Giornata'!$C$8:$O$67,13,FALSE()))</f>
        <v>0</v>
      </c>
      <c r="F35" s="48" t="n">
        <f aca="false">IF(ISERROR(+E35+D35),"",+E35+D35)</f>
        <v>0</v>
      </c>
    </row>
    <row r="36" customFormat="false" ht="15.75" hidden="false" customHeight="false" outlineLevel="0" collapsed="false">
      <c r="A36" s="34" t="n">
        <v>33</v>
      </c>
      <c r="B36" s="34" t="n">
        <v>34</v>
      </c>
      <c r="C36" s="6"/>
      <c r="D36" s="47" t="n">
        <f aca="false">IF(ISERROR(VLOOKUP(C36,'Prima Giornata'!$C$8:$O$67,13,FALSE())),0,VLOOKUP(C36,'Prima Giornata'!$C$8:$O$67,13,FALSE()))</f>
        <v>0</v>
      </c>
      <c r="E36" s="47" t="n">
        <f aca="false">IF(ISERROR(VLOOKUP(C36,'Seconda Giornata'!$C$8:$O$67,13,FALSE())),0,VLOOKUP(C36,'Seconda Giornata'!$C$8:$O$67,13,FALSE()))</f>
        <v>0</v>
      </c>
      <c r="F36" s="48" t="n">
        <f aca="false">IF(ISERROR(+E36+D36),"",+E36+D36)</f>
        <v>0</v>
      </c>
    </row>
    <row r="37" customFormat="false" ht="15.75" hidden="false" customHeight="false" outlineLevel="0" collapsed="false">
      <c r="A37" s="34" t="n">
        <v>34</v>
      </c>
      <c r="B37" s="34" t="n">
        <v>35</v>
      </c>
      <c r="C37" s="6"/>
      <c r="D37" s="47" t="n">
        <f aca="false">IF(ISERROR(VLOOKUP(C37,'Prima Giornata'!$C$8:$O$67,13,FALSE())),0,VLOOKUP(C37,'Prima Giornata'!$C$8:$O$67,13,FALSE()))</f>
        <v>0</v>
      </c>
      <c r="E37" s="47" t="n">
        <f aca="false">IF(ISERROR(VLOOKUP(C37,'Seconda Giornata'!$C$8:$O$67,13,FALSE())),0,VLOOKUP(C37,'Seconda Giornata'!$C$8:$O$67,13,FALSE()))</f>
        <v>0</v>
      </c>
      <c r="F37" s="48" t="n">
        <f aca="false">IF(ISERROR(+E37+D37),"",+E37+D37)</f>
        <v>0</v>
      </c>
    </row>
    <row r="38" customFormat="false" ht="15.75" hidden="false" customHeight="false" outlineLevel="0" collapsed="false">
      <c r="A38" s="34" t="n">
        <v>35</v>
      </c>
      <c r="B38" s="34" t="n">
        <v>36</v>
      </c>
      <c r="C38" s="6"/>
      <c r="D38" s="47" t="n">
        <f aca="false">IF(ISERROR(VLOOKUP(C38,'Prima Giornata'!$C$8:$O$67,13,FALSE())),0,VLOOKUP(C38,'Prima Giornata'!$C$8:$O$67,13,FALSE()))</f>
        <v>0</v>
      </c>
      <c r="E38" s="47" t="n">
        <f aca="false">IF(ISERROR(VLOOKUP(C38,'Seconda Giornata'!$C$8:$O$67,13,FALSE())),0,VLOOKUP(C38,'Seconda Giornata'!$C$8:$O$67,13,FALSE()))</f>
        <v>0</v>
      </c>
      <c r="F38" s="48" t="n">
        <f aca="false">IF(ISERROR(+E38+D38),"",+E38+D38)</f>
        <v>0</v>
      </c>
    </row>
    <row r="39" customFormat="false" ht="15.75" hidden="false" customHeight="false" outlineLevel="0" collapsed="false">
      <c r="A39" s="34" t="n">
        <v>36</v>
      </c>
      <c r="B39" s="34" t="n">
        <v>37</v>
      </c>
      <c r="C39" s="6"/>
      <c r="D39" s="47" t="n">
        <f aca="false">IF(ISERROR(VLOOKUP(C39,'Prima Giornata'!$C$8:$O$67,13,FALSE())),0,VLOOKUP(C39,'Prima Giornata'!$C$8:$O$67,13,FALSE()))</f>
        <v>0</v>
      </c>
      <c r="E39" s="47" t="n">
        <f aca="false">IF(ISERROR(VLOOKUP(C39,'Seconda Giornata'!$C$8:$O$67,13,FALSE())),0,VLOOKUP(C39,'Seconda Giornata'!$C$8:$O$67,13,FALSE()))</f>
        <v>0</v>
      </c>
      <c r="F39" s="48" t="n">
        <f aca="false">IF(ISERROR(+E39+D39),"",+E39+D39)</f>
        <v>0</v>
      </c>
    </row>
    <row r="40" customFormat="false" ht="15.75" hidden="false" customHeight="false" outlineLevel="0" collapsed="false">
      <c r="A40" s="34" t="n">
        <v>37</v>
      </c>
      <c r="B40" s="34" t="n">
        <v>38</v>
      </c>
      <c r="C40" s="6"/>
      <c r="D40" s="47" t="n">
        <f aca="false">IF(ISERROR(VLOOKUP(C40,'Prima Giornata'!$C$8:$O$67,13,FALSE())),0,VLOOKUP(C40,'Prima Giornata'!$C$8:$O$67,13,FALSE()))</f>
        <v>0</v>
      </c>
      <c r="E40" s="47" t="n">
        <f aca="false">IF(ISERROR(VLOOKUP(C40,'Seconda Giornata'!$C$8:$O$67,13,FALSE())),0,VLOOKUP(C40,'Seconda Giornata'!$C$8:$O$67,13,FALSE()))</f>
        <v>0</v>
      </c>
      <c r="F40" s="48" t="n">
        <f aca="false">IF(ISERROR(+E40+D40),"",+E40+D40)</f>
        <v>0</v>
      </c>
    </row>
    <row r="41" customFormat="false" ht="15.75" hidden="false" customHeight="false" outlineLevel="0" collapsed="false">
      <c r="A41" s="34" t="n">
        <v>38</v>
      </c>
      <c r="B41" s="34" t="n">
        <v>39</v>
      </c>
      <c r="C41" s="6"/>
      <c r="D41" s="47" t="n">
        <f aca="false">IF(ISERROR(VLOOKUP(C41,'Prima Giornata'!$C$8:$O$67,13,FALSE())),0,VLOOKUP(C41,'Prima Giornata'!$C$8:$O$67,13,FALSE()))</f>
        <v>0</v>
      </c>
      <c r="E41" s="47" t="n">
        <f aca="false">IF(ISERROR(VLOOKUP(C41,'Seconda Giornata'!$C$8:$O$67,13,FALSE())),0,VLOOKUP(C41,'Seconda Giornata'!$C$8:$O$67,13,FALSE()))</f>
        <v>0</v>
      </c>
      <c r="F41" s="48" t="n">
        <f aca="false">IF(ISERROR(+E41+D41),"",+E41+D41)</f>
        <v>0</v>
      </c>
    </row>
    <row r="42" customFormat="false" ht="15.75" hidden="false" customHeight="false" outlineLevel="0" collapsed="false">
      <c r="A42" s="34" t="n">
        <v>39</v>
      </c>
      <c r="B42" s="34" t="n">
        <v>40</v>
      </c>
      <c r="C42" s="6"/>
      <c r="D42" s="47" t="n">
        <f aca="false">IF(ISERROR(VLOOKUP(C42,'Prima Giornata'!$C$8:$O$67,13,FALSE())),0,VLOOKUP(C42,'Prima Giornata'!$C$8:$O$67,13,FALSE()))</f>
        <v>0</v>
      </c>
      <c r="E42" s="47" t="n">
        <f aca="false">IF(ISERROR(VLOOKUP(C42,'Seconda Giornata'!$C$8:$O$67,13,FALSE())),0,VLOOKUP(C42,'Seconda Giornata'!$C$8:$O$67,13,FALSE()))</f>
        <v>0</v>
      </c>
      <c r="F42" s="48" t="n">
        <f aca="false">IF(ISERROR(+E42+D42),"",+E42+D42)</f>
        <v>0</v>
      </c>
    </row>
    <row r="43" customFormat="false" ht="15.75" hidden="false" customHeight="false" outlineLevel="0" collapsed="false">
      <c r="A43" s="34" t="n">
        <v>40</v>
      </c>
      <c r="B43" s="34" t="n">
        <v>41</v>
      </c>
      <c r="C43" s="6"/>
      <c r="D43" s="47" t="n">
        <f aca="false">IF(ISERROR(VLOOKUP(C43,'Prima Giornata'!$C$8:$O$67,13,FALSE())),0,VLOOKUP(C43,'Prima Giornata'!$C$8:$O$67,13,FALSE()))</f>
        <v>0</v>
      </c>
      <c r="E43" s="47" t="n">
        <f aca="false">IF(ISERROR(VLOOKUP(C43,'Seconda Giornata'!$C$8:$O$67,13,FALSE())),0,VLOOKUP(C43,'Seconda Giornata'!$C$8:$O$67,13,FALSE()))</f>
        <v>0</v>
      </c>
      <c r="F43" s="48" t="n">
        <f aca="false">IF(ISERROR(+E43+D43),"",+E43+D43)</f>
        <v>0</v>
      </c>
    </row>
    <row r="44" customFormat="false" ht="15.75" hidden="false" customHeight="false" outlineLevel="0" collapsed="false">
      <c r="A44" s="34" t="n">
        <v>41</v>
      </c>
      <c r="B44" s="34" t="n">
        <v>42</v>
      </c>
      <c r="C44" s="6"/>
      <c r="D44" s="47" t="n">
        <f aca="false">IF(ISERROR(VLOOKUP(C44,'Prima Giornata'!$C$8:$O$67,13,FALSE())),0,VLOOKUP(C44,'Prima Giornata'!$C$8:$O$67,13,FALSE()))</f>
        <v>0</v>
      </c>
      <c r="E44" s="47" t="n">
        <f aca="false">IF(ISERROR(VLOOKUP(C44,'Seconda Giornata'!$C$8:$O$67,13,FALSE())),0,VLOOKUP(C44,'Seconda Giornata'!$C$8:$O$67,13,FALSE()))</f>
        <v>0</v>
      </c>
      <c r="F44" s="48" t="n">
        <f aca="false">IF(ISERROR(+E44+D44),"",+E44+D44)</f>
        <v>0</v>
      </c>
    </row>
    <row r="45" customFormat="false" ht="15.75" hidden="false" customHeight="false" outlineLevel="0" collapsed="false">
      <c r="A45" s="34" t="n">
        <v>42</v>
      </c>
      <c r="B45" s="34" t="n">
        <v>43</v>
      </c>
      <c r="C45" s="6"/>
      <c r="D45" s="47" t="n">
        <f aca="false">IF(ISERROR(VLOOKUP(C45,'Prima Giornata'!$C$8:$O$67,13,FALSE())),0,VLOOKUP(C45,'Prima Giornata'!$C$8:$O$67,13,FALSE()))</f>
        <v>0</v>
      </c>
      <c r="E45" s="47" t="n">
        <f aca="false">IF(ISERROR(VLOOKUP(C45,'Seconda Giornata'!$C$8:$O$67,13,FALSE())),0,VLOOKUP(C45,'Seconda Giornata'!$C$8:$O$67,13,FALSE()))</f>
        <v>0</v>
      </c>
      <c r="F45" s="48" t="n">
        <f aca="false">IF(ISERROR(+E45+D45),"",+E45+D45)</f>
        <v>0</v>
      </c>
    </row>
    <row r="46" customFormat="false" ht="15.75" hidden="false" customHeight="false" outlineLevel="0" collapsed="false">
      <c r="A46" s="34" t="n">
        <v>43</v>
      </c>
      <c r="B46" s="34" t="n">
        <v>44</v>
      </c>
      <c r="C46" s="6"/>
      <c r="D46" s="47" t="n">
        <f aca="false">IF(ISERROR(VLOOKUP(C46,'Prima Giornata'!$C$8:$O$67,13,FALSE())),0,VLOOKUP(C46,'Prima Giornata'!$C$8:$O$67,13,FALSE()))</f>
        <v>0</v>
      </c>
      <c r="E46" s="47" t="n">
        <f aca="false">IF(ISERROR(VLOOKUP(C46,'Seconda Giornata'!$C$8:$O$67,13,FALSE())),0,VLOOKUP(C46,'Seconda Giornata'!$C$8:$O$67,13,FALSE()))</f>
        <v>0</v>
      </c>
      <c r="F46" s="48" t="n">
        <f aca="false">IF(ISERROR(+E46+D46),"",+E46+D46)</f>
        <v>0</v>
      </c>
    </row>
    <row r="47" customFormat="false" ht="15.75" hidden="false" customHeight="false" outlineLevel="0" collapsed="false">
      <c r="A47" s="34" t="n">
        <v>44</v>
      </c>
      <c r="B47" s="34" t="n">
        <v>45</v>
      </c>
      <c r="C47" s="6"/>
      <c r="D47" s="47" t="n">
        <f aca="false">IF(ISERROR(VLOOKUP(C47,'Prima Giornata'!$C$8:$O$67,13,FALSE())),0,VLOOKUP(C47,'Prima Giornata'!$C$8:$O$67,13,FALSE()))</f>
        <v>0</v>
      </c>
      <c r="E47" s="47" t="n">
        <f aca="false">IF(ISERROR(VLOOKUP(C47,'Seconda Giornata'!$C$8:$O$67,13,FALSE())),0,VLOOKUP(C47,'Seconda Giornata'!$C$8:$O$67,13,FALSE()))</f>
        <v>0</v>
      </c>
      <c r="F47" s="48" t="n">
        <f aca="false">IF(ISERROR(+E47+D47),"",+E47+D47)</f>
        <v>0</v>
      </c>
    </row>
    <row r="48" customFormat="false" ht="15.75" hidden="false" customHeight="false" outlineLevel="0" collapsed="false">
      <c r="A48" s="34" t="n">
        <v>45</v>
      </c>
      <c r="B48" s="34" t="n">
        <v>46</v>
      </c>
      <c r="C48" s="6"/>
      <c r="D48" s="47" t="n">
        <f aca="false">IF(ISERROR(VLOOKUP(C48,'Prima Giornata'!$C$8:$O$67,13,FALSE())),0,VLOOKUP(C48,'Prima Giornata'!$C$8:$O$67,13,FALSE()))</f>
        <v>0</v>
      </c>
      <c r="E48" s="47" t="n">
        <f aca="false">IF(ISERROR(VLOOKUP(C48,'Seconda Giornata'!$C$8:$O$67,13,FALSE())),0,VLOOKUP(C48,'Seconda Giornata'!$C$8:$O$67,13,FALSE()))</f>
        <v>0</v>
      </c>
      <c r="F48" s="48" t="n">
        <f aca="false">IF(ISERROR(+E48+D48),"",+E48+D48)</f>
        <v>0</v>
      </c>
    </row>
    <row r="49" customFormat="false" ht="15.75" hidden="false" customHeight="false" outlineLevel="0" collapsed="false">
      <c r="A49" s="34" t="n">
        <v>46</v>
      </c>
      <c r="B49" s="34" t="n">
        <v>47</v>
      </c>
      <c r="C49" s="6"/>
      <c r="D49" s="47" t="n">
        <f aca="false">IF(ISERROR(VLOOKUP(C49,'Prima Giornata'!$C$8:$O$67,13,FALSE())),0,VLOOKUP(C49,'Prima Giornata'!$C$8:$O$67,13,FALSE()))</f>
        <v>0</v>
      </c>
      <c r="E49" s="47" t="n">
        <f aca="false">IF(ISERROR(VLOOKUP(C49,'Seconda Giornata'!$C$8:$O$67,13,FALSE())),0,VLOOKUP(C49,'Seconda Giornata'!$C$8:$O$67,13,FALSE()))</f>
        <v>0</v>
      </c>
      <c r="F49" s="48" t="n">
        <f aca="false">IF(ISERROR(+E49+D49),"",+E49+D49)</f>
        <v>0</v>
      </c>
    </row>
    <row r="50" customFormat="false" ht="15.75" hidden="false" customHeight="false" outlineLevel="0" collapsed="false">
      <c r="A50" s="34" t="n">
        <v>47</v>
      </c>
      <c r="B50" s="34" t="n">
        <v>48</v>
      </c>
      <c r="C50" s="6"/>
      <c r="D50" s="47" t="n">
        <f aca="false">IF(ISERROR(VLOOKUP(C50,'Prima Giornata'!$C$8:$O$67,13,FALSE())),0,VLOOKUP(C50,'Prima Giornata'!$C$8:$O$67,13,FALSE()))</f>
        <v>0</v>
      </c>
      <c r="E50" s="47" t="n">
        <f aca="false">IF(ISERROR(VLOOKUP(C50,'Seconda Giornata'!$C$8:$O$67,13,FALSE())),0,VLOOKUP(C50,'Seconda Giornata'!$C$8:$O$67,13,FALSE()))</f>
        <v>0</v>
      </c>
      <c r="F50" s="48" t="n">
        <f aca="false">IF(ISERROR(+E50+D50),"",+E50+D50)</f>
        <v>0</v>
      </c>
    </row>
    <row r="51" customFormat="false" ht="15.75" hidden="false" customHeight="false" outlineLevel="0" collapsed="false">
      <c r="A51" s="34" t="n">
        <v>48</v>
      </c>
      <c r="B51" s="34" t="n">
        <v>49</v>
      </c>
      <c r="C51" s="6"/>
      <c r="D51" s="47" t="n">
        <f aca="false">IF(ISERROR(VLOOKUP(C51,'Prima Giornata'!$C$8:$O$67,13,FALSE())),0,VLOOKUP(C51,'Prima Giornata'!$C$8:$O$67,13,FALSE()))</f>
        <v>0</v>
      </c>
      <c r="E51" s="47" t="n">
        <f aca="false">IF(ISERROR(VLOOKUP(C51,'Seconda Giornata'!$C$8:$O$67,13,FALSE())),0,VLOOKUP(C51,'Seconda Giornata'!$C$8:$O$67,13,FALSE()))</f>
        <v>0</v>
      </c>
      <c r="F51" s="48" t="n">
        <f aca="false">IF(ISERROR(+E51+D51),"",+E51+D51)</f>
        <v>0</v>
      </c>
    </row>
    <row r="52" customFormat="false" ht="15.75" hidden="false" customHeight="false" outlineLevel="0" collapsed="false">
      <c r="A52" s="34" t="n">
        <v>49</v>
      </c>
      <c r="B52" s="34" t="n">
        <v>50</v>
      </c>
      <c r="C52" s="6"/>
      <c r="D52" s="47" t="n">
        <f aca="false">IF(ISERROR(VLOOKUP(C52,'Prima Giornata'!$C$8:$O$67,13,FALSE())),0,VLOOKUP(C52,'Prima Giornata'!$C$8:$O$67,13,FALSE()))</f>
        <v>0</v>
      </c>
      <c r="E52" s="47" t="n">
        <f aca="false">IF(ISERROR(VLOOKUP(C52,'Seconda Giornata'!$C$8:$O$67,13,FALSE())),0,VLOOKUP(C52,'Seconda Giornata'!$C$8:$O$67,13,FALSE()))</f>
        <v>0</v>
      </c>
      <c r="F52" s="48" t="n">
        <f aca="false">IF(ISERROR(+E52+D52),"",+E52+D52)</f>
        <v>0</v>
      </c>
    </row>
    <row r="53" customFormat="false" ht="15.75" hidden="false" customHeight="false" outlineLevel="0" collapsed="false">
      <c r="A53" s="34" t="n">
        <v>50</v>
      </c>
      <c r="B53" s="34" t="n">
        <v>51</v>
      </c>
      <c r="C53" s="6"/>
      <c r="D53" s="47" t="n">
        <f aca="false">IF(ISERROR(VLOOKUP(C53,'Prima Giornata'!$C$8:$O$67,13,FALSE())),0,VLOOKUP(C53,'Prima Giornata'!$C$8:$O$67,13,FALSE()))</f>
        <v>0</v>
      </c>
      <c r="E53" s="47" t="n">
        <f aca="false">IF(ISERROR(VLOOKUP(C53,'Seconda Giornata'!$C$8:$O$67,13,FALSE())),0,VLOOKUP(C53,'Seconda Giornata'!$C$8:$O$67,13,FALSE()))</f>
        <v>0</v>
      </c>
      <c r="F53" s="48" t="n">
        <f aca="false">IF(ISERROR(+E53+D53),"",+E53+D53)</f>
        <v>0</v>
      </c>
    </row>
    <row r="54" customFormat="false" ht="15.75" hidden="false" customHeight="false" outlineLevel="0" collapsed="false">
      <c r="A54" s="34" t="n">
        <v>51</v>
      </c>
      <c r="B54" s="34" t="n">
        <v>52</v>
      </c>
      <c r="C54" s="6"/>
      <c r="D54" s="47" t="n">
        <f aca="false">IF(ISERROR(VLOOKUP(C54,'Prima Giornata'!$C$8:$O$67,13,FALSE())),0,VLOOKUP(C54,'Prima Giornata'!$C$8:$O$67,13,FALSE()))</f>
        <v>0</v>
      </c>
      <c r="E54" s="47" t="n">
        <f aca="false">IF(ISERROR(VLOOKUP(C54,'Seconda Giornata'!$C$8:$O$67,13,FALSE())),0,VLOOKUP(C54,'Seconda Giornata'!$C$8:$O$67,13,FALSE()))</f>
        <v>0</v>
      </c>
      <c r="F54" s="48" t="n">
        <f aca="false">IF(ISERROR(+E54+D54),"",+E54+D54)</f>
        <v>0</v>
      </c>
    </row>
    <row r="55" customFormat="false" ht="15.75" hidden="false" customHeight="false" outlineLevel="0" collapsed="false">
      <c r="A55" s="34" t="n">
        <v>52</v>
      </c>
      <c r="B55" s="34" t="n">
        <v>53</v>
      </c>
      <c r="C55" s="6"/>
      <c r="D55" s="47" t="n">
        <f aca="false">IF(ISERROR(VLOOKUP(C55,'Prima Giornata'!$C$8:$O$67,13,FALSE())),0,VLOOKUP(C55,'Prima Giornata'!$C$8:$O$67,13,FALSE()))</f>
        <v>0</v>
      </c>
      <c r="E55" s="47" t="n">
        <f aca="false">IF(ISERROR(VLOOKUP(C55,'Seconda Giornata'!$C$8:$O$67,13,FALSE())),0,VLOOKUP(C55,'Seconda Giornata'!$C$8:$O$67,13,FALSE()))</f>
        <v>0</v>
      </c>
      <c r="F55" s="48" t="n">
        <f aca="false">IF(ISERROR(+E55+D55),"",+E55+D55)</f>
        <v>0</v>
      </c>
    </row>
    <row r="56" customFormat="false" ht="15.75" hidden="false" customHeight="false" outlineLevel="0" collapsed="false">
      <c r="A56" s="34" t="n">
        <v>53</v>
      </c>
      <c r="B56" s="34" t="n">
        <v>54</v>
      </c>
      <c r="C56" s="6"/>
      <c r="D56" s="47" t="n">
        <f aca="false">IF(ISERROR(VLOOKUP(C56,'Prima Giornata'!$C$8:$O$67,13,FALSE())),0,VLOOKUP(C56,'Prima Giornata'!$C$8:$O$67,13,FALSE()))</f>
        <v>0</v>
      </c>
      <c r="E56" s="47" t="n">
        <f aca="false">IF(ISERROR(VLOOKUP(C56,'Seconda Giornata'!$C$8:$O$67,13,FALSE())),0,VLOOKUP(C56,'Seconda Giornata'!$C$8:$O$67,13,FALSE()))</f>
        <v>0</v>
      </c>
      <c r="F56" s="48" t="n">
        <f aca="false">IF(ISERROR(+E56+D56),"",+E56+D56)</f>
        <v>0</v>
      </c>
    </row>
    <row r="57" customFormat="false" ht="15.75" hidden="false" customHeight="false" outlineLevel="0" collapsed="false">
      <c r="A57" s="34" t="n">
        <v>54</v>
      </c>
      <c r="B57" s="34" t="n">
        <v>55</v>
      </c>
      <c r="C57" s="6"/>
      <c r="D57" s="47" t="n">
        <f aca="false">IF(ISERROR(VLOOKUP(C57,'Prima Giornata'!$C$8:$O$67,13,FALSE())),0,VLOOKUP(C57,'Prima Giornata'!$C$8:$O$67,13,FALSE()))</f>
        <v>0</v>
      </c>
      <c r="E57" s="47" t="n">
        <f aca="false">IF(ISERROR(VLOOKUP(C57,'Seconda Giornata'!$C$8:$O$67,13,FALSE())),0,VLOOKUP(C57,'Seconda Giornata'!$C$8:$O$67,13,FALSE()))</f>
        <v>0</v>
      </c>
      <c r="F57" s="48" t="n">
        <f aca="false">IF(ISERROR(+E57+D57),"",+E57+D57)</f>
        <v>0</v>
      </c>
    </row>
    <row r="58" customFormat="false" ht="15.75" hidden="false" customHeight="false" outlineLevel="0" collapsed="false">
      <c r="A58" s="34" t="n">
        <v>55</v>
      </c>
      <c r="B58" s="34" t="n">
        <v>56</v>
      </c>
      <c r="C58" s="6"/>
      <c r="D58" s="47" t="n">
        <f aca="false">IF(ISERROR(VLOOKUP(C58,'Prima Giornata'!$C$8:$O$67,13,FALSE())),0,VLOOKUP(C58,'Prima Giornata'!$C$8:$O$67,13,FALSE()))</f>
        <v>0</v>
      </c>
      <c r="E58" s="47" t="n">
        <f aca="false">IF(ISERROR(VLOOKUP(C58,'Seconda Giornata'!$C$8:$O$67,13,FALSE())),0,VLOOKUP(C58,'Seconda Giornata'!$C$8:$O$67,13,FALSE()))</f>
        <v>0</v>
      </c>
      <c r="F58" s="48" t="n">
        <f aca="false">IF(ISERROR(+E58+D58),"",+E58+D58)</f>
        <v>0</v>
      </c>
    </row>
    <row r="59" customFormat="false" ht="15.75" hidden="false" customHeight="false" outlineLevel="0" collapsed="false">
      <c r="A59" s="34" t="n">
        <v>56</v>
      </c>
      <c r="B59" s="34" t="n">
        <v>57</v>
      </c>
      <c r="C59" s="6"/>
      <c r="D59" s="47" t="n">
        <f aca="false">IF(ISERROR(VLOOKUP(C59,'Prima Giornata'!$C$8:$O$67,13,FALSE())),0,VLOOKUP(C59,'Prima Giornata'!$C$8:$O$67,13,FALSE()))</f>
        <v>0</v>
      </c>
      <c r="E59" s="47" t="n">
        <f aca="false">IF(ISERROR(VLOOKUP(C59,'Seconda Giornata'!$C$8:$O$67,13,FALSE())),0,VLOOKUP(C59,'Seconda Giornata'!$C$8:$O$67,13,FALSE()))</f>
        <v>0</v>
      </c>
      <c r="F59" s="48" t="n">
        <f aca="false">IF(ISERROR(+E59+D59),"",+E59+D59)</f>
        <v>0</v>
      </c>
    </row>
    <row r="60" customFormat="false" ht="15.75" hidden="false" customHeight="false" outlineLevel="0" collapsed="false">
      <c r="A60" s="34" t="n">
        <v>57</v>
      </c>
      <c r="B60" s="34" t="n">
        <v>58</v>
      </c>
      <c r="C60" s="6"/>
      <c r="D60" s="47" t="n">
        <f aca="false">IF(ISERROR(VLOOKUP(C60,'Prima Giornata'!$C$8:$O$67,13,FALSE())),0,VLOOKUP(C60,'Prima Giornata'!$C$8:$O$67,13,FALSE()))</f>
        <v>0</v>
      </c>
      <c r="E60" s="47" t="n">
        <f aca="false">IF(ISERROR(VLOOKUP(C60,'Seconda Giornata'!$C$8:$O$67,13,FALSE())),0,VLOOKUP(C60,'Seconda Giornata'!$C$8:$O$67,13,FALSE()))</f>
        <v>0</v>
      </c>
      <c r="F60" s="48" t="n">
        <f aca="false">IF(ISERROR(+E60+D60),"",+E60+D60)</f>
        <v>0</v>
      </c>
    </row>
    <row r="61" customFormat="false" ht="15.75" hidden="false" customHeight="false" outlineLevel="0" collapsed="false">
      <c r="A61" s="34" t="n">
        <v>58</v>
      </c>
      <c r="B61" s="34" t="n">
        <v>59</v>
      </c>
      <c r="C61" s="6"/>
      <c r="D61" s="47" t="n">
        <f aca="false">IF(ISERROR(VLOOKUP(C61,'Prima Giornata'!$C$8:$O$67,13,FALSE())),0,VLOOKUP(C61,'Prima Giornata'!$C$8:$O$67,13,FALSE()))</f>
        <v>0</v>
      </c>
      <c r="E61" s="47" t="n">
        <f aca="false">IF(ISERROR(VLOOKUP(C61,'Seconda Giornata'!$C$8:$O$67,13,FALSE())),0,VLOOKUP(C61,'Seconda Giornata'!$C$8:$O$67,13,FALSE()))</f>
        <v>0</v>
      </c>
      <c r="F61" s="48" t="n">
        <f aca="false">IF(ISERROR(+E61+D61),"",+E61+D61)</f>
        <v>0</v>
      </c>
    </row>
    <row r="62" customFormat="false" ht="15.75" hidden="false" customHeight="false" outlineLevel="0" collapsed="false">
      <c r="A62" s="34" t="n">
        <v>59</v>
      </c>
      <c r="B62" s="34" t="n">
        <v>60</v>
      </c>
      <c r="C62" s="6"/>
      <c r="D62" s="47" t="n">
        <f aca="false">IF(ISERROR(VLOOKUP(C62,'Prima Giornata'!$C$8:$O$67,13,FALSE())),0,VLOOKUP(C62,'Prima Giornata'!$C$8:$O$67,13,FALSE()))</f>
        <v>0</v>
      </c>
      <c r="E62" s="47" t="n">
        <f aca="false">IF(ISERROR(VLOOKUP(C62,'Seconda Giornata'!$C$8:$O$67,13,FALSE())),0,VLOOKUP(C62,'Seconda Giornata'!$C$8:$O$67,13,FALSE()))</f>
        <v>0</v>
      </c>
      <c r="F62" s="48" t="n">
        <f aca="false">IF(ISERROR(+E62+D62),"",+E62+D62)</f>
        <v>0</v>
      </c>
    </row>
    <row r="63" customFormat="false" ht="16.5" hidden="false" customHeight="false" outlineLevel="0" collapsed="false">
      <c r="A63" s="34" t="n">
        <v>60</v>
      </c>
      <c r="B63" s="34" t="n">
        <v>27</v>
      </c>
      <c r="C63" s="8" t="s">
        <v>28</v>
      </c>
      <c r="D63" s="47" t="n">
        <f aca="false">IF(ISERROR(VLOOKUP(C63,'Prima Giornata'!$C$8:$O$67,13,FALSE())),0,VLOOKUP(C63,'Prima Giornata'!$C$8:$O$67,13,FALSE()))</f>
        <v>-0.0411522633744856</v>
      </c>
      <c r="E63" s="47" t="n">
        <f aca="false">IF(ISERROR(VLOOKUP(C63,'Seconda Giornata'!$C$8:$O$67,13,FALSE())),0,VLOOKUP(C63,'Seconda Giornata'!$C$8:$O$67,13,FALSE()))</f>
        <v>0</v>
      </c>
      <c r="F63" s="48" t="n">
        <f aca="false">IF(ISERROR(+E63+D63),"",+E63+D63)</f>
        <v>-0.0411522633744856</v>
      </c>
    </row>
    <row r="64" customFormat="false" ht="13.5" hidden="false" customHeight="false" outlineLevel="0" collapsed="false"/>
  </sheetData>
  <sheetProtection sheet="true" objects="true" scenarios="true"/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8:53:13Z</dcterms:created>
  <dc:creator/>
  <dc:description/>
  <dc:language>en-US</dc:language>
  <cp:lastModifiedBy>PLI2593i</cp:lastModifiedBy>
  <dcterms:modified xsi:type="dcterms:W3CDTF">2011-06-17T15:55:00Z</dcterms:modified>
  <cp:revision>0</cp:revision>
  <dc:subject/>
  <dc:title/>
</cp:coreProperties>
</file>